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GPS Simulator</t>
  </si>
  <si>
    <t xml:space="preserve">Enter the accuracy of the GPS unit and the precision of the statistic.  The graph will plot a group of 100 simulated GPS readings.  The graph units will be the same as the reported accuracy.</t>
  </si>
  <si>
    <t xml:space="preserve">Reported Accuracy:</t>
  </si>
  <si>
    <t xml:space="preserve">Type of Statistic:</t>
  </si>
  <si>
    <t xml:space="preserve">Range</t>
  </si>
  <si>
    <t xml:space="preserve">Angle</t>
  </si>
  <si>
    <t xml:space="preserve">X</t>
  </si>
  <si>
    <t xml:space="preserve">Y</t>
  </si>
  <si>
    <t xml:space="preserve">Circle Plot</t>
  </si>
  <si>
    <t xml:space="preserve">Deg</t>
  </si>
  <si>
    <t xml:space="preserve">Type</t>
  </si>
  <si>
    <t xml:space="preserve">Prob</t>
  </si>
  <si>
    <t xml:space="preserve">2DRMS</t>
  </si>
  <si>
    <t xml:space="preserve">CEP</t>
  </si>
  <si>
    <t xml:space="preserve">RMS</t>
  </si>
  <si>
    <t xml:space="preserve">Listbox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8.5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ed GPS Read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595282105448"/>
          <c:y val="0.107139378591604"/>
          <c:w val="0.779420825631547"/>
          <c:h val="0.7927340021427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2:$C$104</c:f>
              <c:numCache>
                <c:formatCode>General</c:formatCode>
                <c:ptCount val="103"/>
                <c:pt idx="0">
                  <c:v>-1.7226022338564</c:v>
                </c:pt>
                <c:pt idx="1">
                  <c:v>3.65549329740898</c:v>
                </c:pt>
                <c:pt idx="2">
                  <c:v>16.6060097126274</c:v>
                </c:pt>
                <c:pt idx="3">
                  <c:v>5.12717259099847</c:v>
                </c:pt>
                <c:pt idx="4">
                  <c:v>-4.04787996094172</c:v>
                </c:pt>
                <c:pt idx="5">
                  <c:v>2.9089036219008</c:v>
                </c:pt>
                <c:pt idx="6">
                  <c:v>2.09552991646467</c:v>
                </c:pt>
                <c:pt idx="7">
                  <c:v>1.19634030092417</c:v>
                </c:pt>
                <c:pt idx="8">
                  <c:v>0.828673226529901</c:v>
                </c:pt>
                <c:pt idx="9">
                  <c:v>-0.122976987638763</c:v>
                </c:pt>
                <c:pt idx="10">
                  <c:v>-12.1484356384724</c:v>
                </c:pt>
                <c:pt idx="11">
                  <c:v>3.21105046161813</c:v>
                </c:pt>
                <c:pt idx="12">
                  <c:v>5.90803519933453</c:v>
                </c:pt>
                <c:pt idx="13">
                  <c:v>10.7629286311363</c:v>
                </c:pt>
                <c:pt idx="14">
                  <c:v>-1.2163852086484</c:v>
                </c:pt>
                <c:pt idx="15">
                  <c:v>-2.25260968266366</c:v>
                </c:pt>
                <c:pt idx="16">
                  <c:v>0.359889174648883</c:v>
                </c:pt>
                <c:pt idx="17">
                  <c:v>20.7971835320169</c:v>
                </c:pt>
                <c:pt idx="18">
                  <c:v>-0.0592440954827323</c:v>
                </c:pt>
                <c:pt idx="19">
                  <c:v>-1.02672351068294</c:v>
                </c:pt>
                <c:pt idx="20">
                  <c:v>2.91974726308002</c:v>
                </c:pt>
                <c:pt idx="21">
                  <c:v>-12.7106549061464</c:v>
                </c:pt>
                <c:pt idx="22">
                  <c:v>-0.716479024890789</c:v>
                </c:pt>
                <c:pt idx="23">
                  <c:v>1.91524664893284</c:v>
                </c:pt>
                <c:pt idx="24">
                  <c:v>-1.92660370407187</c:v>
                </c:pt>
                <c:pt idx="25">
                  <c:v>-6.03781867835405</c:v>
                </c:pt>
                <c:pt idx="26">
                  <c:v>-0.106764585686179</c:v>
                </c:pt>
                <c:pt idx="27">
                  <c:v>-1.84336874530664</c:v>
                </c:pt>
                <c:pt idx="28">
                  <c:v>1.27178432976315</c:v>
                </c:pt>
                <c:pt idx="29">
                  <c:v>0.356297668012183</c:v>
                </c:pt>
                <c:pt idx="30">
                  <c:v>13.8377981067222</c:v>
                </c:pt>
                <c:pt idx="31">
                  <c:v>-5.2886281715962</c:v>
                </c:pt>
                <c:pt idx="32">
                  <c:v>1.03261247355386</c:v>
                </c:pt>
                <c:pt idx="33">
                  <c:v>-1.07752519789141</c:v>
                </c:pt>
                <c:pt idx="34">
                  <c:v>-0.618071777415389</c:v>
                </c:pt>
                <c:pt idx="35">
                  <c:v>0.548414319899067</c:v>
                </c:pt>
                <c:pt idx="36">
                  <c:v>-0.312807553613687</c:v>
                </c:pt>
                <c:pt idx="37">
                  <c:v>-0.407393108068905</c:v>
                </c:pt>
                <c:pt idx="38">
                  <c:v>-4.40518452978501</c:v>
                </c:pt>
                <c:pt idx="39">
                  <c:v>-1.46040306613314</c:v>
                </c:pt>
                <c:pt idx="40">
                  <c:v>-12.3369657309065</c:v>
                </c:pt>
                <c:pt idx="41">
                  <c:v>-4.1451892594238</c:v>
                </c:pt>
                <c:pt idx="42">
                  <c:v>-7.94591890876128</c:v>
                </c:pt>
                <c:pt idx="43">
                  <c:v>3.79895489411</c:v>
                </c:pt>
                <c:pt idx="44">
                  <c:v>3.1699676211942</c:v>
                </c:pt>
                <c:pt idx="45">
                  <c:v>3.25639417249211</c:v>
                </c:pt>
                <c:pt idx="46">
                  <c:v>1.7553835670279</c:v>
                </c:pt>
                <c:pt idx="47">
                  <c:v>0.224954942977724</c:v>
                </c:pt>
                <c:pt idx="48">
                  <c:v>-1.45473312692626</c:v>
                </c:pt>
                <c:pt idx="49">
                  <c:v>3.26076554702911</c:v>
                </c:pt>
                <c:pt idx="50">
                  <c:v>1.82994506215704</c:v>
                </c:pt>
                <c:pt idx="51">
                  <c:v>18.9993996400445</c:v>
                </c:pt>
                <c:pt idx="52">
                  <c:v>-0.0501868870013828</c:v>
                </c:pt>
                <c:pt idx="53">
                  <c:v>-7.63668223243891</c:v>
                </c:pt>
                <c:pt idx="54">
                  <c:v>-0.845238425756189</c:v>
                </c:pt>
                <c:pt idx="55">
                  <c:v>2.26294467505536</c:v>
                </c:pt>
                <c:pt idx="56">
                  <c:v>-1.76328434094138</c:v>
                </c:pt>
                <c:pt idx="57">
                  <c:v>-1.21180234827149</c:v>
                </c:pt>
                <c:pt idx="58">
                  <c:v>-5.14849511473065</c:v>
                </c:pt>
                <c:pt idx="59">
                  <c:v>8.74244048272878</c:v>
                </c:pt>
                <c:pt idx="60">
                  <c:v>-2.31979652361583</c:v>
                </c:pt>
                <c:pt idx="61">
                  <c:v>0.206200406988576</c:v>
                </c:pt>
                <c:pt idx="62">
                  <c:v>-1.87644209234011</c:v>
                </c:pt>
                <c:pt idx="63">
                  <c:v>-3.66628778103651</c:v>
                </c:pt>
                <c:pt idx="64">
                  <c:v>2.85669061299235</c:v>
                </c:pt>
                <c:pt idx="65">
                  <c:v>0.883281902050849</c:v>
                </c:pt>
                <c:pt idx="66">
                  <c:v>3.16535373439248</c:v>
                </c:pt>
                <c:pt idx="67">
                  <c:v>0.680866063656359</c:v>
                </c:pt>
                <c:pt idx="68">
                  <c:v>-3.65695347562397</c:v>
                </c:pt>
                <c:pt idx="69">
                  <c:v>-3.18200887360979</c:v>
                </c:pt>
                <c:pt idx="70">
                  <c:v>-4.63232777432517</c:v>
                </c:pt>
                <c:pt idx="71">
                  <c:v>10.0490208766571</c:v>
                </c:pt>
                <c:pt idx="72">
                  <c:v>-13.7733241286701</c:v>
                </c:pt>
                <c:pt idx="73">
                  <c:v>0.536328450023708</c:v>
                </c:pt>
                <c:pt idx="74">
                  <c:v>3.70595238717117</c:v>
                </c:pt>
                <c:pt idx="75">
                  <c:v>-0.326218328616087</c:v>
                </c:pt>
                <c:pt idx="76">
                  <c:v>-0.312868980702572</c:v>
                </c:pt>
                <c:pt idx="77">
                  <c:v>-5.67149386599324</c:v>
                </c:pt>
                <c:pt idx="78">
                  <c:v>-7.86371982492623</c:v>
                </c:pt>
                <c:pt idx="79">
                  <c:v>2.99025158722949</c:v>
                </c:pt>
                <c:pt idx="80">
                  <c:v>-5.21218638118796</c:v>
                </c:pt>
                <c:pt idx="81">
                  <c:v>-2.11839971899427</c:v>
                </c:pt>
                <c:pt idx="82">
                  <c:v>11.0552649997391</c:v>
                </c:pt>
                <c:pt idx="83">
                  <c:v>-14.8152080052993</c:v>
                </c:pt>
                <c:pt idx="84">
                  <c:v>-1.69827042689025</c:v>
                </c:pt>
                <c:pt idx="85">
                  <c:v>1.96317814479651</c:v>
                </c:pt>
                <c:pt idx="86">
                  <c:v>11.8497801991873</c:v>
                </c:pt>
                <c:pt idx="87">
                  <c:v>-4.72913456847829</c:v>
                </c:pt>
                <c:pt idx="88">
                  <c:v>-4.32311628859256</c:v>
                </c:pt>
                <c:pt idx="89">
                  <c:v>1.09076695363546</c:v>
                </c:pt>
                <c:pt idx="90">
                  <c:v>-1.20494835302541</c:v>
                </c:pt>
                <c:pt idx="91">
                  <c:v>6.42665655803453</c:v>
                </c:pt>
                <c:pt idx="92">
                  <c:v>-2.45157865024918</c:v>
                </c:pt>
                <c:pt idx="93">
                  <c:v>3.45210430372779</c:v>
                </c:pt>
                <c:pt idx="94">
                  <c:v>-0.707046976769858</c:v>
                </c:pt>
                <c:pt idx="95">
                  <c:v>-6.37262357166489</c:v>
                </c:pt>
                <c:pt idx="96">
                  <c:v>-3.24988084839496</c:v>
                </c:pt>
                <c:pt idx="97">
                  <c:v>-0.0737596931597953</c:v>
                </c:pt>
                <c:pt idx="98">
                  <c:v>-2.9974072393157</c:v>
                </c:pt>
                <c:pt idx="99">
                  <c:v>-0.693347784201095</c:v>
                </c:pt>
                <c:pt idx="100">
                  <c:v>-9.85573905194552</c:v>
                </c:pt>
                <c:pt idx="101">
                  <c:v>-0.888966493931411</c:v>
                </c:pt>
                <c:pt idx="102">
                  <c:v>0.134066227537599</c:v>
                </c:pt>
              </c:numCache>
            </c:numRef>
          </c:xVal>
          <c:yVal>
            <c:numRef>
              <c:f>Sheet2!$D$2:$D$104</c:f>
              <c:numCache>
                <c:formatCode>General</c:formatCode>
                <c:ptCount val="103"/>
                <c:pt idx="0">
                  <c:v>-1.98600891201942</c:v>
                </c:pt>
                <c:pt idx="1">
                  <c:v>1.31725290550257</c:v>
                </c:pt>
                <c:pt idx="2">
                  <c:v>1.0002664955105</c:v>
                </c:pt>
                <c:pt idx="3">
                  <c:v>-7.71434733151014</c:v>
                </c:pt>
                <c:pt idx="4">
                  <c:v>1.68988041712495</c:v>
                </c:pt>
                <c:pt idx="5">
                  <c:v>-2.47391155031517</c:v>
                </c:pt>
                <c:pt idx="6">
                  <c:v>-3.99028153768825</c:v>
                </c:pt>
                <c:pt idx="7">
                  <c:v>0.534886538719099</c:v>
                </c:pt>
                <c:pt idx="8">
                  <c:v>-0.821085370053791</c:v>
                </c:pt>
                <c:pt idx="9">
                  <c:v>0.400625094421319</c:v>
                </c:pt>
                <c:pt idx="10">
                  <c:v>10.3692831839876</c:v>
                </c:pt>
                <c:pt idx="11">
                  <c:v>0.2861706556039</c:v>
                </c:pt>
                <c:pt idx="12">
                  <c:v>0.245308265802903</c:v>
                </c:pt>
                <c:pt idx="13">
                  <c:v>2.27833852214501</c:v>
                </c:pt>
                <c:pt idx="14">
                  <c:v>4.38102712340931</c:v>
                </c:pt>
                <c:pt idx="15">
                  <c:v>-0.138359668814909</c:v>
                </c:pt>
                <c:pt idx="16">
                  <c:v>-0.510722826039074</c:v>
                </c:pt>
                <c:pt idx="17">
                  <c:v>-3.84950539825442</c:v>
                </c:pt>
                <c:pt idx="18">
                  <c:v>6.97292710244562</c:v>
                </c:pt>
                <c:pt idx="19">
                  <c:v>-3.27860207015207</c:v>
                </c:pt>
                <c:pt idx="20">
                  <c:v>2.48362632976392</c:v>
                </c:pt>
                <c:pt idx="21">
                  <c:v>3.80418303643454</c:v>
                </c:pt>
                <c:pt idx="22">
                  <c:v>0.489322857985469</c:v>
                </c:pt>
                <c:pt idx="23">
                  <c:v>-1.71300472331156</c:v>
                </c:pt>
                <c:pt idx="24">
                  <c:v>11.870232868106</c:v>
                </c:pt>
                <c:pt idx="25">
                  <c:v>11.8513775486117</c:v>
                </c:pt>
                <c:pt idx="26">
                  <c:v>0.0132241434381507</c:v>
                </c:pt>
                <c:pt idx="27">
                  <c:v>1.63021674626843</c:v>
                </c:pt>
                <c:pt idx="28">
                  <c:v>-2.7502686804057</c:v>
                </c:pt>
                <c:pt idx="29">
                  <c:v>0.747368923099247</c:v>
                </c:pt>
                <c:pt idx="30">
                  <c:v>1.31229456888195</c:v>
                </c:pt>
                <c:pt idx="31">
                  <c:v>-7.63711729981522</c:v>
                </c:pt>
                <c:pt idx="32">
                  <c:v>4.84040456627299</c:v>
                </c:pt>
                <c:pt idx="33">
                  <c:v>5.54083142744919</c:v>
                </c:pt>
                <c:pt idx="34">
                  <c:v>1.22675487314446</c:v>
                </c:pt>
                <c:pt idx="35">
                  <c:v>-1.69241163008697</c:v>
                </c:pt>
                <c:pt idx="36">
                  <c:v>-0.196020914779242</c:v>
                </c:pt>
                <c:pt idx="37">
                  <c:v>0.528196689324022</c:v>
                </c:pt>
                <c:pt idx="38">
                  <c:v>0.246914067781164</c:v>
                </c:pt>
                <c:pt idx="39">
                  <c:v>0.307379761235366</c:v>
                </c:pt>
                <c:pt idx="40">
                  <c:v>7.15435819253078</c:v>
                </c:pt>
                <c:pt idx="41">
                  <c:v>6.14907650989175</c:v>
                </c:pt>
                <c:pt idx="42">
                  <c:v>-6.34857810610801</c:v>
                </c:pt>
                <c:pt idx="43">
                  <c:v>-4.13792681338972</c:v>
                </c:pt>
                <c:pt idx="44">
                  <c:v>8.85892529599376</c:v>
                </c:pt>
                <c:pt idx="45">
                  <c:v>-2.75790785840348</c:v>
                </c:pt>
                <c:pt idx="46">
                  <c:v>-3.64332558856581</c:v>
                </c:pt>
                <c:pt idx="47">
                  <c:v>1.1424336868859</c:v>
                </c:pt>
                <c:pt idx="48">
                  <c:v>-0.920606328908282</c:v>
                </c:pt>
                <c:pt idx="49">
                  <c:v>-6.04099215988821</c:v>
                </c:pt>
                <c:pt idx="50">
                  <c:v>-0.518368207031127</c:v>
                </c:pt>
                <c:pt idx="51">
                  <c:v>4.88334013384601</c:v>
                </c:pt>
                <c:pt idx="52">
                  <c:v>0.051175667287465</c:v>
                </c:pt>
                <c:pt idx="53">
                  <c:v>-7.76327871432158</c:v>
                </c:pt>
                <c:pt idx="54">
                  <c:v>-11.3512216609542</c:v>
                </c:pt>
                <c:pt idx="55">
                  <c:v>-3.57951473695298</c:v>
                </c:pt>
                <c:pt idx="56">
                  <c:v>2.94835502920576</c:v>
                </c:pt>
                <c:pt idx="57">
                  <c:v>7.2282913228822</c:v>
                </c:pt>
                <c:pt idx="58">
                  <c:v>1.31463409904766</c:v>
                </c:pt>
                <c:pt idx="59">
                  <c:v>-3.59981206449971</c:v>
                </c:pt>
                <c:pt idx="60">
                  <c:v>-4.92170516385666</c:v>
                </c:pt>
                <c:pt idx="61">
                  <c:v>-0.0416343159685889</c:v>
                </c:pt>
                <c:pt idx="62">
                  <c:v>0.359320341234039</c:v>
                </c:pt>
                <c:pt idx="63">
                  <c:v>-12.1822011764613</c:v>
                </c:pt>
                <c:pt idx="64">
                  <c:v>0.631020368627211</c:v>
                </c:pt>
                <c:pt idx="65">
                  <c:v>1.74799125510358</c:v>
                </c:pt>
                <c:pt idx="66">
                  <c:v>8.60198926387932</c:v>
                </c:pt>
                <c:pt idx="67">
                  <c:v>-0.463877406615788</c:v>
                </c:pt>
                <c:pt idx="68">
                  <c:v>-4.28630850482904</c:v>
                </c:pt>
                <c:pt idx="69">
                  <c:v>5.06590001235131</c:v>
                </c:pt>
                <c:pt idx="70">
                  <c:v>-6.50425217363381</c:v>
                </c:pt>
                <c:pt idx="71">
                  <c:v>-3.1629405479044</c:v>
                </c:pt>
                <c:pt idx="72">
                  <c:v>-0.521595029377725</c:v>
                </c:pt>
                <c:pt idx="73">
                  <c:v>4.67910796132594</c:v>
                </c:pt>
                <c:pt idx="74">
                  <c:v>0.232469042036121</c:v>
                </c:pt>
                <c:pt idx="75">
                  <c:v>-7.62320695608952</c:v>
                </c:pt>
                <c:pt idx="76">
                  <c:v>1.12399058517935</c:v>
                </c:pt>
                <c:pt idx="77">
                  <c:v>5.12393197016448</c:v>
                </c:pt>
                <c:pt idx="78">
                  <c:v>0.407817751771143</c:v>
                </c:pt>
                <c:pt idx="79">
                  <c:v>6.47719651686816</c:v>
                </c:pt>
                <c:pt idx="80">
                  <c:v>-7.82651541185455</c:v>
                </c:pt>
                <c:pt idx="81">
                  <c:v>-3.34113588838684</c:v>
                </c:pt>
                <c:pt idx="82">
                  <c:v>-12.573482316316</c:v>
                </c:pt>
                <c:pt idx="83">
                  <c:v>-5.3324986772703</c:v>
                </c:pt>
                <c:pt idx="84">
                  <c:v>-1.36254674414812</c:v>
                </c:pt>
                <c:pt idx="85">
                  <c:v>-0.223811061623139</c:v>
                </c:pt>
                <c:pt idx="86">
                  <c:v>1.4600198323139</c:v>
                </c:pt>
                <c:pt idx="87">
                  <c:v>-0.420744923677988</c:v>
                </c:pt>
                <c:pt idx="88">
                  <c:v>2.23252574276946</c:v>
                </c:pt>
                <c:pt idx="89">
                  <c:v>-8.13466624452359</c:v>
                </c:pt>
                <c:pt idx="90">
                  <c:v>-0.185352877918992</c:v>
                </c:pt>
                <c:pt idx="91">
                  <c:v>10.7877668220363</c:v>
                </c:pt>
                <c:pt idx="92">
                  <c:v>2.15975590021526</c:v>
                </c:pt>
                <c:pt idx="93">
                  <c:v>-7.0742437049972</c:v>
                </c:pt>
                <c:pt idx="94">
                  <c:v>3.95167757306083</c:v>
                </c:pt>
                <c:pt idx="95">
                  <c:v>5.03179169537685</c:v>
                </c:pt>
                <c:pt idx="96">
                  <c:v>3.41860547054273</c:v>
                </c:pt>
                <c:pt idx="97">
                  <c:v>-0.193337101874749</c:v>
                </c:pt>
                <c:pt idx="98">
                  <c:v>0.164586051980475</c:v>
                </c:pt>
                <c:pt idx="99">
                  <c:v>0.56346126487565</c:v>
                </c:pt>
                <c:pt idx="100">
                  <c:v>-12.6245097248227</c:v>
                </c:pt>
                <c:pt idx="101">
                  <c:v>-14.9047292759316</c:v>
                </c:pt>
                <c:pt idx="102">
                  <c:v>1.0182770723129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3:$B$362</c:f>
              <c:numCache>
                <c:formatCode>General</c:formatCode>
                <c:ptCount val="360"/>
                <c:pt idx="0">
                  <c:v>0.261786096559253</c:v>
                </c:pt>
                <c:pt idx="1">
                  <c:v>0.523492450537515</c:v>
                </c:pt>
                <c:pt idx="2">
                  <c:v>0.785039343644157</c:v>
                </c:pt>
                <c:pt idx="3">
                  <c:v>1.04634710616188</c:v>
                </c:pt>
                <c:pt idx="4">
                  <c:v>1.30733614121487</c:v>
                </c:pt>
                <c:pt idx="5">
                  <c:v>1.5679269490148</c:v>
                </c:pt>
                <c:pt idx="6">
                  <c:v>1.82804015107721</c:v>
                </c:pt>
                <c:pt idx="7">
                  <c:v>2.08759651440098</c:v>
                </c:pt>
                <c:pt idx="8">
                  <c:v>2.34651697560346</c:v>
                </c:pt>
                <c:pt idx="9">
                  <c:v>2.60472266500395</c:v>
                </c:pt>
                <c:pt idx="10">
                  <c:v>2.86213493064817</c:v>
                </c:pt>
                <c:pt idx="11">
                  <c:v>3.11867536226639</c:v>
                </c:pt>
                <c:pt idx="12">
                  <c:v>3.37426581515797</c:v>
                </c:pt>
                <c:pt idx="13">
                  <c:v>3.62882843399502</c:v>
                </c:pt>
                <c:pt idx="14">
                  <c:v>3.88228567653781</c:v>
                </c:pt>
                <c:pt idx="15">
                  <c:v>4.13456033725499</c:v>
                </c:pt>
                <c:pt idx="16">
                  <c:v>4.38557557084105</c:v>
                </c:pt>
                <c:pt idx="17">
                  <c:v>4.63525491562421</c:v>
                </c:pt>
                <c:pt idx="18">
                  <c:v>4.88352231685735</c:v>
                </c:pt>
                <c:pt idx="19">
                  <c:v>5.13030214988503</c:v>
                </c:pt>
                <c:pt idx="20">
                  <c:v>5.3755192431795</c:v>
                </c:pt>
                <c:pt idx="21">
                  <c:v>5.61909890123868</c:v>
                </c:pt>
                <c:pt idx="22">
                  <c:v>5.86096692733911</c:v>
                </c:pt>
                <c:pt idx="23">
                  <c:v>6.101049646137</c:v>
                </c:pt>
                <c:pt idx="24">
                  <c:v>6.33927392611049</c:v>
                </c:pt>
                <c:pt idx="25">
                  <c:v>6.57556720183616</c:v>
                </c:pt>
                <c:pt idx="26">
                  <c:v>6.8098574960932</c:v>
                </c:pt>
                <c:pt idx="27">
                  <c:v>7.04207344178836</c:v>
                </c:pt>
                <c:pt idx="28">
                  <c:v>7.27214430369506</c:v>
                </c:pt>
                <c:pt idx="29">
                  <c:v>7.5</c:v>
                </c:pt>
                <c:pt idx="30">
                  <c:v>7.72557112365081</c:v>
                </c:pt>
                <c:pt idx="31">
                  <c:v>7.94878896349807</c:v>
                </c:pt>
                <c:pt idx="32">
                  <c:v>8.1695855252254</c:v>
                </c:pt>
                <c:pt idx="33">
                  <c:v>8.3878935520612</c:v>
                </c:pt>
                <c:pt idx="34">
                  <c:v>8.60364654526569</c:v>
                </c:pt>
                <c:pt idx="35">
                  <c:v>8.8167787843871</c:v>
                </c:pt>
                <c:pt idx="36">
                  <c:v>9.02722534728073</c:v>
                </c:pt>
                <c:pt idx="37">
                  <c:v>9.23492212988487</c:v>
                </c:pt>
                <c:pt idx="38">
                  <c:v>9.43980586574756</c:v>
                </c:pt>
                <c:pt idx="39">
                  <c:v>9.64181414529809</c:v>
                </c:pt>
                <c:pt idx="40">
                  <c:v>9.84088543485761</c:v>
                </c:pt>
                <c:pt idx="41">
                  <c:v>10.0369590953829</c:v>
                </c:pt>
                <c:pt idx="42">
                  <c:v>10.2299754009375</c:v>
                </c:pt>
                <c:pt idx="43">
                  <c:v>10.419875556885</c:v>
                </c:pt>
                <c:pt idx="44">
                  <c:v>10.6066017177982</c:v>
                </c:pt>
                <c:pt idx="45">
                  <c:v>10.7900970050798</c:v>
                </c:pt>
                <c:pt idx="46">
                  <c:v>10.9703055242876</c:v>
                </c:pt>
                <c:pt idx="47">
                  <c:v>11.1471723821609</c:v>
                </c:pt>
                <c:pt idx="48">
                  <c:v>11.3206437033416</c:v>
                </c:pt>
                <c:pt idx="49">
                  <c:v>11.4906666467847</c:v>
                </c:pt>
                <c:pt idx="50">
                  <c:v>11.6571894218546</c:v>
                </c:pt>
                <c:pt idx="51">
                  <c:v>11.8201613041008</c:v>
                </c:pt>
                <c:pt idx="52">
                  <c:v>11.9795326507094</c:v>
                </c:pt>
                <c:pt idx="53">
                  <c:v>12.1352549156242</c:v>
                </c:pt>
                <c:pt idx="54">
                  <c:v>12.2872806643349</c:v>
                </c:pt>
                <c:pt idx="55">
                  <c:v>12.4355635883256</c:v>
                </c:pt>
                <c:pt idx="56">
                  <c:v>12.5800585191814</c:v>
                </c:pt>
                <c:pt idx="57">
                  <c:v>12.7207214423464</c:v>
                </c:pt>
                <c:pt idx="58">
                  <c:v>12.8575095105317</c:v>
                </c:pt>
                <c:pt idx="59">
                  <c:v>12.9903810567666</c:v>
                </c:pt>
                <c:pt idx="60">
                  <c:v>13.1192956070909</c:v>
                </c:pt>
                <c:pt idx="61">
                  <c:v>13.2442138928839</c:v>
                </c:pt>
                <c:pt idx="62">
                  <c:v>13.3650978628255</c:v>
                </c:pt>
                <c:pt idx="63">
                  <c:v>13.4819106944875</c:v>
                </c:pt>
                <c:pt idx="64">
                  <c:v>13.5946168055498</c:v>
                </c:pt>
                <c:pt idx="65">
                  <c:v>13.703181864639</c:v>
                </c:pt>
                <c:pt idx="66">
                  <c:v>13.8075728017866</c:v>
                </c:pt>
                <c:pt idx="67">
                  <c:v>13.9077578185018</c:v>
                </c:pt>
                <c:pt idx="68">
                  <c:v>14.003706397458</c:v>
                </c:pt>
                <c:pt idx="69">
                  <c:v>14.0953893117886</c:v>
                </c:pt>
                <c:pt idx="70">
                  <c:v>14.1827786339898</c:v>
                </c:pt>
                <c:pt idx="71">
                  <c:v>14.2658477444273</c:v>
                </c:pt>
                <c:pt idx="72">
                  <c:v>14.3445713394455</c:v>
                </c:pt>
                <c:pt idx="73">
                  <c:v>14.4189254390748</c:v>
                </c:pt>
                <c:pt idx="74">
                  <c:v>14.488887394336</c:v>
                </c:pt>
                <c:pt idx="75">
                  <c:v>14.5544358941399</c:v>
                </c:pt>
                <c:pt idx="76">
                  <c:v>14.6155509717785</c:v>
                </c:pt>
                <c:pt idx="77">
                  <c:v>14.6722140110071</c:v>
                </c:pt>
                <c:pt idx="78">
                  <c:v>14.724407751715</c:v>
                </c:pt>
                <c:pt idx="79">
                  <c:v>14.7721162951831</c:v>
                </c:pt>
                <c:pt idx="80">
                  <c:v>14.8153251089271</c:v>
                </c:pt>
                <c:pt idx="81">
                  <c:v>14.8540210311236</c:v>
                </c:pt>
                <c:pt idx="82">
                  <c:v>14.8881922746198</c:v>
                </c:pt>
                <c:pt idx="83">
                  <c:v>14.9178284305241</c:v>
                </c:pt>
                <c:pt idx="84">
                  <c:v>14.9429204713762</c:v>
                </c:pt>
                <c:pt idx="85">
                  <c:v>14.9634607538974</c:v>
                </c:pt>
                <c:pt idx="86">
                  <c:v>14.9794430213186</c:v>
                </c:pt>
                <c:pt idx="87">
                  <c:v>14.9908624052864</c:v>
                </c:pt>
                <c:pt idx="88">
                  <c:v>14.9977154273459</c:v>
                </c:pt>
                <c:pt idx="89">
                  <c:v>15</c:v>
                </c:pt>
                <c:pt idx="90">
                  <c:v>14.9977154273459</c:v>
                </c:pt>
                <c:pt idx="91">
                  <c:v>14.9908624052864</c:v>
                </c:pt>
                <c:pt idx="92">
                  <c:v>14.9794430213186</c:v>
                </c:pt>
                <c:pt idx="93">
                  <c:v>14.9634607538974</c:v>
                </c:pt>
                <c:pt idx="94">
                  <c:v>14.9429204713762</c:v>
                </c:pt>
                <c:pt idx="95">
                  <c:v>14.9178284305241</c:v>
                </c:pt>
                <c:pt idx="96">
                  <c:v>14.8881922746198</c:v>
                </c:pt>
                <c:pt idx="97">
                  <c:v>14.8540210311236</c:v>
                </c:pt>
                <c:pt idx="98">
                  <c:v>14.8153251089271</c:v>
                </c:pt>
                <c:pt idx="99">
                  <c:v>14.7721162951831</c:v>
                </c:pt>
                <c:pt idx="100">
                  <c:v>14.724407751715</c:v>
                </c:pt>
                <c:pt idx="101">
                  <c:v>14.6722140110071</c:v>
                </c:pt>
                <c:pt idx="102">
                  <c:v>14.6155509717785</c:v>
                </c:pt>
                <c:pt idx="103">
                  <c:v>14.5544358941399</c:v>
                </c:pt>
                <c:pt idx="104">
                  <c:v>14.488887394336</c:v>
                </c:pt>
                <c:pt idx="105">
                  <c:v>14.4189254390748</c:v>
                </c:pt>
                <c:pt idx="106">
                  <c:v>14.3445713394455</c:v>
                </c:pt>
                <c:pt idx="107">
                  <c:v>14.2658477444273</c:v>
                </c:pt>
                <c:pt idx="108">
                  <c:v>14.1827786339898</c:v>
                </c:pt>
                <c:pt idx="109">
                  <c:v>14.0953893117886</c:v>
                </c:pt>
                <c:pt idx="110">
                  <c:v>14.003706397458</c:v>
                </c:pt>
                <c:pt idx="111">
                  <c:v>13.9077578185018</c:v>
                </c:pt>
                <c:pt idx="112">
                  <c:v>13.8075728017866</c:v>
                </c:pt>
                <c:pt idx="113">
                  <c:v>13.703181864639</c:v>
                </c:pt>
                <c:pt idx="114">
                  <c:v>13.5946168055498</c:v>
                </c:pt>
                <c:pt idx="115">
                  <c:v>13.4819106944875</c:v>
                </c:pt>
                <c:pt idx="116">
                  <c:v>13.3650978628255</c:v>
                </c:pt>
                <c:pt idx="117">
                  <c:v>13.2442138928839</c:v>
                </c:pt>
                <c:pt idx="118">
                  <c:v>13.1192956070909</c:v>
                </c:pt>
                <c:pt idx="119">
                  <c:v>12.9903810567666</c:v>
                </c:pt>
                <c:pt idx="120">
                  <c:v>12.8575095105317</c:v>
                </c:pt>
                <c:pt idx="121">
                  <c:v>12.7207214423464</c:v>
                </c:pt>
                <c:pt idx="122">
                  <c:v>12.5800585191814</c:v>
                </c:pt>
                <c:pt idx="123">
                  <c:v>12.4355635883256</c:v>
                </c:pt>
                <c:pt idx="124">
                  <c:v>12.2872806643349</c:v>
                </c:pt>
                <c:pt idx="125">
                  <c:v>12.1352549156242</c:v>
                </c:pt>
                <c:pt idx="126">
                  <c:v>11.9795326507094</c:v>
                </c:pt>
                <c:pt idx="127">
                  <c:v>11.8201613041008</c:v>
                </c:pt>
                <c:pt idx="128">
                  <c:v>11.6571894218546</c:v>
                </c:pt>
                <c:pt idx="129">
                  <c:v>11.4906666467847</c:v>
                </c:pt>
                <c:pt idx="130">
                  <c:v>11.3206437033416</c:v>
                </c:pt>
                <c:pt idx="131">
                  <c:v>11.1471723821609</c:v>
                </c:pt>
                <c:pt idx="132">
                  <c:v>10.9703055242876</c:v>
                </c:pt>
                <c:pt idx="133">
                  <c:v>10.7900970050798</c:v>
                </c:pt>
                <c:pt idx="134">
                  <c:v>10.6066017177982</c:v>
                </c:pt>
                <c:pt idx="135">
                  <c:v>10.419875556885</c:v>
                </c:pt>
                <c:pt idx="136">
                  <c:v>10.2299754009375</c:v>
                </c:pt>
                <c:pt idx="137">
                  <c:v>10.0369590953829</c:v>
                </c:pt>
                <c:pt idx="138">
                  <c:v>9.84088543485761</c:v>
                </c:pt>
                <c:pt idx="139">
                  <c:v>9.64181414529809</c:v>
                </c:pt>
                <c:pt idx="140">
                  <c:v>9.43980586574756</c:v>
                </c:pt>
                <c:pt idx="141">
                  <c:v>9.23492212988488</c:v>
                </c:pt>
                <c:pt idx="142">
                  <c:v>9.02722534728073</c:v>
                </c:pt>
                <c:pt idx="143">
                  <c:v>8.8167787843871</c:v>
                </c:pt>
                <c:pt idx="144">
                  <c:v>8.60364654526569</c:v>
                </c:pt>
                <c:pt idx="145">
                  <c:v>8.3878935520612</c:v>
                </c:pt>
                <c:pt idx="146">
                  <c:v>8.16958552522541</c:v>
                </c:pt>
                <c:pt idx="147">
                  <c:v>7.94878896349807</c:v>
                </c:pt>
                <c:pt idx="148">
                  <c:v>7.72557112365082</c:v>
                </c:pt>
                <c:pt idx="149">
                  <c:v>7.5</c:v>
                </c:pt>
                <c:pt idx="150">
                  <c:v>7.27214430369506</c:v>
                </c:pt>
                <c:pt idx="151">
                  <c:v>7.04207344178836</c:v>
                </c:pt>
                <c:pt idx="152">
                  <c:v>6.8098574960932</c:v>
                </c:pt>
                <c:pt idx="153">
                  <c:v>6.57556720183617</c:v>
                </c:pt>
                <c:pt idx="154">
                  <c:v>6.33927392611049</c:v>
                </c:pt>
                <c:pt idx="155">
                  <c:v>6.101049646137</c:v>
                </c:pt>
                <c:pt idx="156">
                  <c:v>5.86096692733911</c:v>
                </c:pt>
                <c:pt idx="157">
                  <c:v>5.61909890123868</c:v>
                </c:pt>
                <c:pt idx="158">
                  <c:v>5.37551924317951</c:v>
                </c:pt>
                <c:pt idx="159">
                  <c:v>5.13030214988503</c:v>
                </c:pt>
                <c:pt idx="160">
                  <c:v>4.88352231685735</c:v>
                </c:pt>
                <c:pt idx="161">
                  <c:v>4.63525491562421</c:v>
                </c:pt>
                <c:pt idx="162">
                  <c:v>4.38557557084106</c:v>
                </c:pt>
                <c:pt idx="163">
                  <c:v>4.13456033725499</c:v>
                </c:pt>
                <c:pt idx="164">
                  <c:v>3.88228567653782</c:v>
                </c:pt>
                <c:pt idx="165">
                  <c:v>3.62882843399502</c:v>
                </c:pt>
                <c:pt idx="166">
                  <c:v>3.37426581515798</c:v>
                </c:pt>
                <c:pt idx="167">
                  <c:v>3.11867536226639</c:v>
                </c:pt>
                <c:pt idx="168">
                  <c:v>2.86213493064817</c:v>
                </c:pt>
                <c:pt idx="169">
                  <c:v>2.60472266500396</c:v>
                </c:pt>
                <c:pt idx="170">
                  <c:v>2.34651697560346</c:v>
                </c:pt>
                <c:pt idx="171">
                  <c:v>2.08759651440098</c:v>
                </c:pt>
                <c:pt idx="172">
                  <c:v>1.82804015107721</c:v>
                </c:pt>
                <c:pt idx="173">
                  <c:v>1.56792694901481</c:v>
                </c:pt>
                <c:pt idx="174">
                  <c:v>1.30733614121487</c:v>
                </c:pt>
                <c:pt idx="175">
                  <c:v>1.04634710616188</c:v>
                </c:pt>
                <c:pt idx="176">
                  <c:v>0.785039343644164</c:v>
                </c:pt>
                <c:pt idx="177">
                  <c:v>0.523492450537517</c:v>
                </c:pt>
                <c:pt idx="178">
                  <c:v>0.261786096559252</c:v>
                </c:pt>
                <c:pt idx="179">
                  <c:v>1.83697019872103E-015</c:v>
                </c:pt>
                <c:pt idx="180">
                  <c:v>-0.261786096559248</c:v>
                </c:pt>
                <c:pt idx="181">
                  <c:v>-0.523492450537514</c:v>
                </c:pt>
                <c:pt idx="182">
                  <c:v>-0.785039343644154</c:v>
                </c:pt>
                <c:pt idx="183">
                  <c:v>-1.04634710616187</c:v>
                </c:pt>
                <c:pt idx="184">
                  <c:v>-1.30733614121487</c:v>
                </c:pt>
                <c:pt idx="185">
                  <c:v>-1.5679269490148</c:v>
                </c:pt>
                <c:pt idx="186">
                  <c:v>-1.82804015107722</c:v>
                </c:pt>
                <c:pt idx="187">
                  <c:v>-2.08759651440098</c:v>
                </c:pt>
                <c:pt idx="188">
                  <c:v>-2.34651697560346</c:v>
                </c:pt>
                <c:pt idx="189">
                  <c:v>-2.60472266500396</c:v>
                </c:pt>
                <c:pt idx="190">
                  <c:v>-2.86213493064817</c:v>
                </c:pt>
                <c:pt idx="191">
                  <c:v>-3.11867536226639</c:v>
                </c:pt>
                <c:pt idx="192">
                  <c:v>-3.37426581515797</c:v>
                </c:pt>
                <c:pt idx="193">
                  <c:v>-3.62882843399501</c:v>
                </c:pt>
                <c:pt idx="194">
                  <c:v>-3.88228567653781</c:v>
                </c:pt>
                <c:pt idx="195">
                  <c:v>-4.13456033725498</c:v>
                </c:pt>
                <c:pt idx="196">
                  <c:v>-4.38557557084105</c:v>
                </c:pt>
                <c:pt idx="197">
                  <c:v>-4.63525491562422</c:v>
                </c:pt>
                <c:pt idx="198">
                  <c:v>-4.88352231685735</c:v>
                </c:pt>
                <c:pt idx="199">
                  <c:v>-5.13030214988503</c:v>
                </c:pt>
                <c:pt idx="200">
                  <c:v>-5.37551924317951</c:v>
                </c:pt>
                <c:pt idx="201">
                  <c:v>-5.61909890123868</c:v>
                </c:pt>
                <c:pt idx="202">
                  <c:v>-5.8609669273391</c:v>
                </c:pt>
                <c:pt idx="203">
                  <c:v>-6.101049646137</c:v>
                </c:pt>
                <c:pt idx="204">
                  <c:v>-6.33927392611049</c:v>
                </c:pt>
                <c:pt idx="205">
                  <c:v>-6.57556720183616</c:v>
                </c:pt>
                <c:pt idx="206">
                  <c:v>-6.80985749609319</c:v>
                </c:pt>
                <c:pt idx="207">
                  <c:v>-7.04207344178836</c:v>
                </c:pt>
                <c:pt idx="208">
                  <c:v>-7.27214430369506</c:v>
                </c:pt>
                <c:pt idx="209">
                  <c:v>-7.5</c:v>
                </c:pt>
                <c:pt idx="210">
                  <c:v>-7.72557112365081</c:v>
                </c:pt>
                <c:pt idx="211">
                  <c:v>-7.94878896349807</c:v>
                </c:pt>
                <c:pt idx="212">
                  <c:v>-8.16958552522541</c:v>
                </c:pt>
                <c:pt idx="213">
                  <c:v>-8.3878935520612</c:v>
                </c:pt>
                <c:pt idx="214">
                  <c:v>-8.60364654526569</c:v>
                </c:pt>
                <c:pt idx="215">
                  <c:v>-8.8167787843871</c:v>
                </c:pt>
                <c:pt idx="216">
                  <c:v>-9.02722534728072</c:v>
                </c:pt>
                <c:pt idx="217">
                  <c:v>-9.23492212988487</c:v>
                </c:pt>
                <c:pt idx="218">
                  <c:v>-9.43980586574756</c:v>
                </c:pt>
                <c:pt idx="219">
                  <c:v>-9.64181414529809</c:v>
                </c:pt>
                <c:pt idx="220">
                  <c:v>-9.84088543485761</c:v>
                </c:pt>
                <c:pt idx="221">
                  <c:v>-10.0369590953829</c:v>
                </c:pt>
                <c:pt idx="222">
                  <c:v>-10.2299754009375</c:v>
                </c:pt>
                <c:pt idx="223">
                  <c:v>-10.419875556885</c:v>
                </c:pt>
                <c:pt idx="224">
                  <c:v>-10.6066017177982</c:v>
                </c:pt>
                <c:pt idx="225">
                  <c:v>-10.7900970050798</c:v>
                </c:pt>
                <c:pt idx="226">
                  <c:v>-10.9703055242876</c:v>
                </c:pt>
                <c:pt idx="227">
                  <c:v>-11.1471723821609</c:v>
                </c:pt>
                <c:pt idx="228">
                  <c:v>-11.3206437033416</c:v>
                </c:pt>
                <c:pt idx="229">
                  <c:v>-11.4906666467847</c:v>
                </c:pt>
                <c:pt idx="230">
                  <c:v>-11.6571894218546</c:v>
                </c:pt>
                <c:pt idx="231">
                  <c:v>-11.8201613041008</c:v>
                </c:pt>
                <c:pt idx="232">
                  <c:v>-11.9795326507094</c:v>
                </c:pt>
                <c:pt idx="233">
                  <c:v>-12.1352549156242</c:v>
                </c:pt>
                <c:pt idx="234">
                  <c:v>-12.2872806643349</c:v>
                </c:pt>
                <c:pt idx="235">
                  <c:v>-12.4355635883256</c:v>
                </c:pt>
                <c:pt idx="236">
                  <c:v>-12.5800585191814</c:v>
                </c:pt>
                <c:pt idx="237">
                  <c:v>-12.7207214423464</c:v>
                </c:pt>
                <c:pt idx="238">
                  <c:v>-12.8575095105317</c:v>
                </c:pt>
                <c:pt idx="239">
                  <c:v>-12.9903810567666</c:v>
                </c:pt>
                <c:pt idx="240">
                  <c:v>-13.1192956070909</c:v>
                </c:pt>
                <c:pt idx="241">
                  <c:v>-13.2442138928839</c:v>
                </c:pt>
                <c:pt idx="242">
                  <c:v>-13.3650978628255</c:v>
                </c:pt>
                <c:pt idx="243">
                  <c:v>-13.4819106944875</c:v>
                </c:pt>
                <c:pt idx="244">
                  <c:v>-13.5946168055498</c:v>
                </c:pt>
                <c:pt idx="245">
                  <c:v>-13.703181864639</c:v>
                </c:pt>
                <c:pt idx="246">
                  <c:v>-13.8075728017866</c:v>
                </c:pt>
                <c:pt idx="247">
                  <c:v>-13.9077578185018</c:v>
                </c:pt>
                <c:pt idx="248">
                  <c:v>-14.003706397458</c:v>
                </c:pt>
                <c:pt idx="249">
                  <c:v>-14.0953893117886</c:v>
                </c:pt>
                <c:pt idx="250">
                  <c:v>-14.1827786339898</c:v>
                </c:pt>
                <c:pt idx="251">
                  <c:v>-14.2658477444273</c:v>
                </c:pt>
                <c:pt idx="252">
                  <c:v>-14.3445713394455</c:v>
                </c:pt>
                <c:pt idx="253">
                  <c:v>-14.4189254390748</c:v>
                </c:pt>
                <c:pt idx="254">
                  <c:v>-14.488887394336</c:v>
                </c:pt>
                <c:pt idx="255">
                  <c:v>-14.5544358941399</c:v>
                </c:pt>
                <c:pt idx="256">
                  <c:v>-14.6155509717785</c:v>
                </c:pt>
                <c:pt idx="257">
                  <c:v>-14.6722140110071</c:v>
                </c:pt>
                <c:pt idx="258">
                  <c:v>-14.724407751715</c:v>
                </c:pt>
                <c:pt idx="259">
                  <c:v>-14.7721162951831</c:v>
                </c:pt>
                <c:pt idx="260">
                  <c:v>-14.8153251089271</c:v>
                </c:pt>
                <c:pt idx="261">
                  <c:v>-14.8540210311236</c:v>
                </c:pt>
                <c:pt idx="262">
                  <c:v>-14.8881922746198</c:v>
                </c:pt>
                <c:pt idx="263">
                  <c:v>-14.9178284305241</c:v>
                </c:pt>
                <c:pt idx="264">
                  <c:v>-14.9429204713762</c:v>
                </c:pt>
                <c:pt idx="265">
                  <c:v>-14.9634607538974</c:v>
                </c:pt>
                <c:pt idx="266">
                  <c:v>-14.9794430213186</c:v>
                </c:pt>
                <c:pt idx="267">
                  <c:v>-14.9908624052864</c:v>
                </c:pt>
                <c:pt idx="268">
                  <c:v>-14.9977154273459</c:v>
                </c:pt>
                <c:pt idx="269">
                  <c:v>-15</c:v>
                </c:pt>
                <c:pt idx="270">
                  <c:v>-14.9977154273459</c:v>
                </c:pt>
                <c:pt idx="271">
                  <c:v>-14.9908624052864</c:v>
                </c:pt>
                <c:pt idx="272">
                  <c:v>-14.9794430213186</c:v>
                </c:pt>
                <c:pt idx="273">
                  <c:v>-14.9634607538974</c:v>
                </c:pt>
                <c:pt idx="274">
                  <c:v>-14.9429204713762</c:v>
                </c:pt>
                <c:pt idx="275">
                  <c:v>-14.9178284305241</c:v>
                </c:pt>
                <c:pt idx="276">
                  <c:v>-14.8881922746198</c:v>
                </c:pt>
                <c:pt idx="277">
                  <c:v>-14.8540210311236</c:v>
                </c:pt>
                <c:pt idx="278">
                  <c:v>-14.8153251089271</c:v>
                </c:pt>
                <c:pt idx="279">
                  <c:v>-14.7721162951831</c:v>
                </c:pt>
                <c:pt idx="280">
                  <c:v>-14.724407751715</c:v>
                </c:pt>
                <c:pt idx="281">
                  <c:v>-14.6722140110071</c:v>
                </c:pt>
                <c:pt idx="282">
                  <c:v>-14.6155509717785</c:v>
                </c:pt>
                <c:pt idx="283">
                  <c:v>-14.55443589414</c:v>
                </c:pt>
                <c:pt idx="284">
                  <c:v>-14.488887394336</c:v>
                </c:pt>
                <c:pt idx="285">
                  <c:v>-14.4189254390748</c:v>
                </c:pt>
                <c:pt idx="286">
                  <c:v>-14.3445713394455</c:v>
                </c:pt>
                <c:pt idx="287">
                  <c:v>-14.2658477444273</c:v>
                </c:pt>
                <c:pt idx="288">
                  <c:v>-14.1827786339898</c:v>
                </c:pt>
                <c:pt idx="289">
                  <c:v>-14.0953893117886</c:v>
                </c:pt>
                <c:pt idx="290">
                  <c:v>-14.003706397458</c:v>
                </c:pt>
                <c:pt idx="291">
                  <c:v>-13.9077578185018</c:v>
                </c:pt>
                <c:pt idx="292">
                  <c:v>-13.8075728017866</c:v>
                </c:pt>
                <c:pt idx="293">
                  <c:v>-13.703181864639</c:v>
                </c:pt>
                <c:pt idx="294">
                  <c:v>-13.5946168055498</c:v>
                </c:pt>
                <c:pt idx="295">
                  <c:v>-13.4819106944875</c:v>
                </c:pt>
                <c:pt idx="296">
                  <c:v>-13.3650978628255</c:v>
                </c:pt>
                <c:pt idx="297">
                  <c:v>-13.2442138928839</c:v>
                </c:pt>
                <c:pt idx="298">
                  <c:v>-13.1192956070909</c:v>
                </c:pt>
                <c:pt idx="299">
                  <c:v>-12.9903810567666</c:v>
                </c:pt>
                <c:pt idx="300">
                  <c:v>-12.8575095105317</c:v>
                </c:pt>
                <c:pt idx="301">
                  <c:v>-12.7207214423464</c:v>
                </c:pt>
                <c:pt idx="302">
                  <c:v>-12.5800585191814</c:v>
                </c:pt>
                <c:pt idx="303">
                  <c:v>-12.4355635883256</c:v>
                </c:pt>
                <c:pt idx="304">
                  <c:v>-12.2872806643349</c:v>
                </c:pt>
                <c:pt idx="305">
                  <c:v>-12.1352549156242</c:v>
                </c:pt>
                <c:pt idx="306">
                  <c:v>-11.9795326507094</c:v>
                </c:pt>
                <c:pt idx="307">
                  <c:v>-11.8201613041008</c:v>
                </c:pt>
                <c:pt idx="308">
                  <c:v>-11.6571894218546</c:v>
                </c:pt>
                <c:pt idx="309">
                  <c:v>-11.4906666467847</c:v>
                </c:pt>
                <c:pt idx="310">
                  <c:v>-11.3206437033416</c:v>
                </c:pt>
                <c:pt idx="311">
                  <c:v>-11.1471723821609</c:v>
                </c:pt>
                <c:pt idx="312">
                  <c:v>-10.9703055242876</c:v>
                </c:pt>
                <c:pt idx="313">
                  <c:v>-10.7900970050798</c:v>
                </c:pt>
                <c:pt idx="314">
                  <c:v>-10.6066017177982</c:v>
                </c:pt>
                <c:pt idx="315">
                  <c:v>-10.419875556885</c:v>
                </c:pt>
                <c:pt idx="316">
                  <c:v>-10.2299754009375</c:v>
                </c:pt>
                <c:pt idx="317">
                  <c:v>-10.0369590953829</c:v>
                </c:pt>
                <c:pt idx="318">
                  <c:v>-9.84088543485761</c:v>
                </c:pt>
                <c:pt idx="319">
                  <c:v>-9.64181414529809</c:v>
                </c:pt>
                <c:pt idx="320">
                  <c:v>-9.43980586574756</c:v>
                </c:pt>
                <c:pt idx="321">
                  <c:v>-9.23492212988487</c:v>
                </c:pt>
                <c:pt idx="322">
                  <c:v>-9.02722534728073</c:v>
                </c:pt>
                <c:pt idx="323">
                  <c:v>-8.8167787843871</c:v>
                </c:pt>
                <c:pt idx="324">
                  <c:v>-8.6036465452657</c:v>
                </c:pt>
                <c:pt idx="325">
                  <c:v>-8.38789355206121</c:v>
                </c:pt>
                <c:pt idx="326">
                  <c:v>-8.1695855252254</c:v>
                </c:pt>
                <c:pt idx="327">
                  <c:v>-7.94878896349808</c:v>
                </c:pt>
                <c:pt idx="328">
                  <c:v>-7.72557112365082</c:v>
                </c:pt>
                <c:pt idx="329">
                  <c:v>-7.50000000000001</c:v>
                </c:pt>
                <c:pt idx="330">
                  <c:v>-7.27214430369507</c:v>
                </c:pt>
                <c:pt idx="331">
                  <c:v>-7.04207344178836</c:v>
                </c:pt>
                <c:pt idx="332">
                  <c:v>-6.80985749609321</c:v>
                </c:pt>
                <c:pt idx="333">
                  <c:v>-6.57556720183617</c:v>
                </c:pt>
                <c:pt idx="334">
                  <c:v>-6.33927392611049</c:v>
                </c:pt>
                <c:pt idx="335">
                  <c:v>-6.101049646137</c:v>
                </c:pt>
                <c:pt idx="336">
                  <c:v>-5.86096692733911</c:v>
                </c:pt>
                <c:pt idx="337">
                  <c:v>-5.61909890123869</c:v>
                </c:pt>
                <c:pt idx="338">
                  <c:v>-5.37551924317951</c:v>
                </c:pt>
                <c:pt idx="339">
                  <c:v>-5.13030214988504</c:v>
                </c:pt>
                <c:pt idx="340">
                  <c:v>-4.88352231685735</c:v>
                </c:pt>
                <c:pt idx="341">
                  <c:v>-4.63525491562421</c:v>
                </c:pt>
                <c:pt idx="342">
                  <c:v>-4.38557557084106</c:v>
                </c:pt>
                <c:pt idx="343">
                  <c:v>-4.13456033725498</c:v>
                </c:pt>
                <c:pt idx="344">
                  <c:v>-3.88228567653781</c:v>
                </c:pt>
                <c:pt idx="345">
                  <c:v>-3.62882843399502</c:v>
                </c:pt>
                <c:pt idx="346">
                  <c:v>-3.37426581515798</c:v>
                </c:pt>
                <c:pt idx="347">
                  <c:v>-3.1186753622664</c:v>
                </c:pt>
                <c:pt idx="348">
                  <c:v>-2.86213493064817</c:v>
                </c:pt>
                <c:pt idx="349">
                  <c:v>-2.60472266500396</c:v>
                </c:pt>
                <c:pt idx="350">
                  <c:v>-2.34651697560347</c:v>
                </c:pt>
                <c:pt idx="351">
                  <c:v>-2.08759651440099</c:v>
                </c:pt>
                <c:pt idx="352">
                  <c:v>-1.82804015107722</c:v>
                </c:pt>
                <c:pt idx="353">
                  <c:v>-1.56792694901481</c:v>
                </c:pt>
                <c:pt idx="354">
                  <c:v>-1.30733614121487</c:v>
                </c:pt>
                <c:pt idx="355">
                  <c:v>-1.04634710616188</c:v>
                </c:pt>
                <c:pt idx="356">
                  <c:v>-0.785039343644152</c:v>
                </c:pt>
                <c:pt idx="357">
                  <c:v>-0.523492450537512</c:v>
                </c:pt>
                <c:pt idx="358">
                  <c:v>-0.261786096559253</c:v>
                </c:pt>
                <c:pt idx="359">
                  <c:v>-3.67394039744206E-015</c:v>
                </c:pt>
              </c:numCache>
            </c:numRef>
          </c:xVal>
          <c:yVal>
            <c:numRef>
              <c:f>Sheet3!$C$3:$C$362</c:f>
              <c:numCache>
                <c:formatCode>General</c:formatCode>
                <c:ptCount val="360"/>
                <c:pt idx="0">
                  <c:v>14.9977154273459</c:v>
                </c:pt>
                <c:pt idx="1">
                  <c:v>14.9908624052864</c:v>
                </c:pt>
                <c:pt idx="2">
                  <c:v>14.9794430213186</c:v>
                </c:pt>
                <c:pt idx="3">
                  <c:v>14.9634607538974</c:v>
                </c:pt>
                <c:pt idx="4">
                  <c:v>14.9429204713762</c:v>
                </c:pt>
                <c:pt idx="5">
                  <c:v>14.9178284305241</c:v>
                </c:pt>
                <c:pt idx="6">
                  <c:v>14.8881922746198</c:v>
                </c:pt>
                <c:pt idx="7">
                  <c:v>14.8540210311236</c:v>
                </c:pt>
                <c:pt idx="8">
                  <c:v>14.8153251089271</c:v>
                </c:pt>
                <c:pt idx="9">
                  <c:v>14.7721162951831</c:v>
                </c:pt>
                <c:pt idx="10">
                  <c:v>14.724407751715</c:v>
                </c:pt>
                <c:pt idx="11">
                  <c:v>14.6722140110071</c:v>
                </c:pt>
                <c:pt idx="12">
                  <c:v>14.6155509717785</c:v>
                </c:pt>
                <c:pt idx="13">
                  <c:v>14.5544358941399</c:v>
                </c:pt>
                <c:pt idx="14">
                  <c:v>14.488887394336</c:v>
                </c:pt>
                <c:pt idx="15">
                  <c:v>14.4189254390748</c:v>
                </c:pt>
                <c:pt idx="16">
                  <c:v>14.3445713394455</c:v>
                </c:pt>
                <c:pt idx="17">
                  <c:v>14.2658477444273</c:v>
                </c:pt>
                <c:pt idx="18">
                  <c:v>14.1827786339898</c:v>
                </c:pt>
                <c:pt idx="19">
                  <c:v>14.0953893117886</c:v>
                </c:pt>
                <c:pt idx="20">
                  <c:v>14.003706397458</c:v>
                </c:pt>
                <c:pt idx="21">
                  <c:v>13.9077578185018</c:v>
                </c:pt>
                <c:pt idx="22">
                  <c:v>13.8075728017866</c:v>
                </c:pt>
                <c:pt idx="23">
                  <c:v>13.703181864639</c:v>
                </c:pt>
                <c:pt idx="24">
                  <c:v>13.5946168055498</c:v>
                </c:pt>
                <c:pt idx="25">
                  <c:v>13.4819106944875</c:v>
                </c:pt>
                <c:pt idx="26">
                  <c:v>13.3650978628255</c:v>
                </c:pt>
                <c:pt idx="27">
                  <c:v>13.2442138928839</c:v>
                </c:pt>
                <c:pt idx="28">
                  <c:v>13.1192956070909</c:v>
                </c:pt>
                <c:pt idx="29">
                  <c:v>12.9903810567666</c:v>
                </c:pt>
                <c:pt idx="30">
                  <c:v>12.8575095105317</c:v>
                </c:pt>
                <c:pt idx="31">
                  <c:v>12.7207214423464</c:v>
                </c:pt>
                <c:pt idx="32">
                  <c:v>12.5800585191814</c:v>
                </c:pt>
                <c:pt idx="33">
                  <c:v>12.4355635883256</c:v>
                </c:pt>
                <c:pt idx="34">
                  <c:v>12.2872806643349</c:v>
                </c:pt>
                <c:pt idx="35">
                  <c:v>12.1352549156242</c:v>
                </c:pt>
                <c:pt idx="36">
                  <c:v>11.9795326507094</c:v>
                </c:pt>
                <c:pt idx="37">
                  <c:v>11.8201613041008</c:v>
                </c:pt>
                <c:pt idx="38">
                  <c:v>11.6571894218546</c:v>
                </c:pt>
                <c:pt idx="39">
                  <c:v>11.4906666467847</c:v>
                </c:pt>
                <c:pt idx="40">
                  <c:v>11.3206437033416</c:v>
                </c:pt>
                <c:pt idx="41">
                  <c:v>11.1471723821609</c:v>
                </c:pt>
                <c:pt idx="42">
                  <c:v>10.9703055242876</c:v>
                </c:pt>
                <c:pt idx="43">
                  <c:v>10.7900970050798</c:v>
                </c:pt>
                <c:pt idx="44">
                  <c:v>10.6066017177982</c:v>
                </c:pt>
                <c:pt idx="45">
                  <c:v>10.419875556885</c:v>
                </c:pt>
                <c:pt idx="46">
                  <c:v>10.2299754009375</c:v>
                </c:pt>
                <c:pt idx="47">
                  <c:v>10.0369590953829</c:v>
                </c:pt>
                <c:pt idx="48">
                  <c:v>9.84088543485761</c:v>
                </c:pt>
                <c:pt idx="49">
                  <c:v>9.64181414529809</c:v>
                </c:pt>
                <c:pt idx="50">
                  <c:v>9.43980586574756</c:v>
                </c:pt>
                <c:pt idx="51">
                  <c:v>9.23492212988487</c:v>
                </c:pt>
                <c:pt idx="52">
                  <c:v>9.02722534728073</c:v>
                </c:pt>
                <c:pt idx="53">
                  <c:v>8.8167787843871</c:v>
                </c:pt>
                <c:pt idx="54">
                  <c:v>8.60364654526569</c:v>
                </c:pt>
                <c:pt idx="55">
                  <c:v>8.3878935520612</c:v>
                </c:pt>
                <c:pt idx="56">
                  <c:v>8.16958552522541</c:v>
                </c:pt>
                <c:pt idx="57">
                  <c:v>7.94878896349807</c:v>
                </c:pt>
                <c:pt idx="58">
                  <c:v>7.72557112365082</c:v>
                </c:pt>
                <c:pt idx="59">
                  <c:v>7.5</c:v>
                </c:pt>
                <c:pt idx="60">
                  <c:v>7.27214430369506</c:v>
                </c:pt>
                <c:pt idx="61">
                  <c:v>7.04207344178836</c:v>
                </c:pt>
                <c:pt idx="62">
                  <c:v>6.8098574960932</c:v>
                </c:pt>
                <c:pt idx="63">
                  <c:v>6.57556720183616</c:v>
                </c:pt>
                <c:pt idx="64">
                  <c:v>6.33927392611049</c:v>
                </c:pt>
                <c:pt idx="65">
                  <c:v>6.10104964613701</c:v>
                </c:pt>
                <c:pt idx="66">
                  <c:v>5.86096692733911</c:v>
                </c:pt>
                <c:pt idx="67">
                  <c:v>5.61909890123868</c:v>
                </c:pt>
                <c:pt idx="68">
                  <c:v>5.3755192431795</c:v>
                </c:pt>
                <c:pt idx="69">
                  <c:v>5.13030214988503</c:v>
                </c:pt>
                <c:pt idx="70">
                  <c:v>4.88352231685735</c:v>
                </c:pt>
                <c:pt idx="71">
                  <c:v>4.63525491562421</c:v>
                </c:pt>
                <c:pt idx="72">
                  <c:v>4.38557557084105</c:v>
                </c:pt>
                <c:pt idx="73">
                  <c:v>4.13456033725499</c:v>
                </c:pt>
                <c:pt idx="74">
                  <c:v>3.88228567653781</c:v>
                </c:pt>
                <c:pt idx="75">
                  <c:v>3.62882843399502</c:v>
                </c:pt>
                <c:pt idx="76">
                  <c:v>3.37426581515798</c:v>
                </c:pt>
                <c:pt idx="77">
                  <c:v>3.11867536226639</c:v>
                </c:pt>
                <c:pt idx="78">
                  <c:v>2.86213493064817</c:v>
                </c:pt>
                <c:pt idx="79">
                  <c:v>2.60472266500396</c:v>
                </c:pt>
                <c:pt idx="80">
                  <c:v>2.34651697560346</c:v>
                </c:pt>
                <c:pt idx="81">
                  <c:v>2.08759651440098</c:v>
                </c:pt>
                <c:pt idx="82">
                  <c:v>1.82804015107721</c:v>
                </c:pt>
                <c:pt idx="83">
                  <c:v>1.5679269490148</c:v>
                </c:pt>
                <c:pt idx="84">
                  <c:v>1.30733614121488</c:v>
                </c:pt>
                <c:pt idx="85">
                  <c:v>1.04634710616188</c:v>
                </c:pt>
                <c:pt idx="86">
                  <c:v>0.78503934364416</c:v>
                </c:pt>
                <c:pt idx="87">
                  <c:v>0.523492450537516</c:v>
                </c:pt>
                <c:pt idx="88">
                  <c:v>0.261786096559254</c:v>
                </c:pt>
                <c:pt idx="89">
                  <c:v>9.18485099360515E-016</c:v>
                </c:pt>
                <c:pt idx="90">
                  <c:v>-0.261786096559252</c:v>
                </c:pt>
                <c:pt idx="91">
                  <c:v>-0.523492450537511</c:v>
                </c:pt>
                <c:pt idx="92">
                  <c:v>-0.785039343644158</c:v>
                </c:pt>
                <c:pt idx="93">
                  <c:v>-1.04634710616188</c:v>
                </c:pt>
                <c:pt idx="94">
                  <c:v>-1.30733614121487</c:v>
                </c:pt>
                <c:pt idx="95">
                  <c:v>-1.5679269490148</c:v>
                </c:pt>
                <c:pt idx="96">
                  <c:v>-1.82804015107721</c:v>
                </c:pt>
                <c:pt idx="97">
                  <c:v>-2.08759651440098</c:v>
                </c:pt>
                <c:pt idx="98">
                  <c:v>-2.34651697560347</c:v>
                </c:pt>
                <c:pt idx="99">
                  <c:v>-2.60472266500395</c:v>
                </c:pt>
                <c:pt idx="100">
                  <c:v>-2.86213493064817</c:v>
                </c:pt>
                <c:pt idx="101">
                  <c:v>-3.11867536226639</c:v>
                </c:pt>
                <c:pt idx="102">
                  <c:v>-3.37426581515797</c:v>
                </c:pt>
                <c:pt idx="103">
                  <c:v>-3.62882843399501</c:v>
                </c:pt>
                <c:pt idx="104">
                  <c:v>-3.88228567653781</c:v>
                </c:pt>
                <c:pt idx="105">
                  <c:v>-4.13456033725499</c:v>
                </c:pt>
                <c:pt idx="106">
                  <c:v>-4.38557557084105</c:v>
                </c:pt>
                <c:pt idx="107">
                  <c:v>-4.63525491562421</c:v>
                </c:pt>
                <c:pt idx="108">
                  <c:v>-4.88352231685735</c:v>
                </c:pt>
                <c:pt idx="109">
                  <c:v>-5.13030214988503</c:v>
                </c:pt>
                <c:pt idx="110">
                  <c:v>-5.3755192431795</c:v>
                </c:pt>
                <c:pt idx="111">
                  <c:v>-5.61909890123868</c:v>
                </c:pt>
                <c:pt idx="112">
                  <c:v>-5.8609669273391</c:v>
                </c:pt>
                <c:pt idx="113">
                  <c:v>-6.101049646137</c:v>
                </c:pt>
                <c:pt idx="114">
                  <c:v>-6.33927392611049</c:v>
                </c:pt>
                <c:pt idx="115">
                  <c:v>-6.57556720183616</c:v>
                </c:pt>
                <c:pt idx="116">
                  <c:v>-6.8098574960932</c:v>
                </c:pt>
                <c:pt idx="117">
                  <c:v>-7.04207344178836</c:v>
                </c:pt>
                <c:pt idx="118">
                  <c:v>-7.27214430369506</c:v>
                </c:pt>
                <c:pt idx="119">
                  <c:v>-7.5</c:v>
                </c:pt>
                <c:pt idx="120">
                  <c:v>-7.72557112365081</c:v>
                </c:pt>
                <c:pt idx="121">
                  <c:v>-7.94878896349807</c:v>
                </c:pt>
                <c:pt idx="122">
                  <c:v>-8.16958552522541</c:v>
                </c:pt>
                <c:pt idx="123">
                  <c:v>-8.3878935520612</c:v>
                </c:pt>
                <c:pt idx="124">
                  <c:v>-8.60364654526569</c:v>
                </c:pt>
                <c:pt idx="125">
                  <c:v>-8.8167787843871</c:v>
                </c:pt>
                <c:pt idx="126">
                  <c:v>-9.02722534728073</c:v>
                </c:pt>
                <c:pt idx="127">
                  <c:v>-9.23492212988487</c:v>
                </c:pt>
                <c:pt idx="128">
                  <c:v>-9.43980586574756</c:v>
                </c:pt>
                <c:pt idx="129">
                  <c:v>-9.64181414529809</c:v>
                </c:pt>
                <c:pt idx="130">
                  <c:v>-9.84088543485761</c:v>
                </c:pt>
                <c:pt idx="131">
                  <c:v>-10.0369590953829</c:v>
                </c:pt>
                <c:pt idx="132">
                  <c:v>-10.2299754009375</c:v>
                </c:pt>
                <c:pt idx="133">
                  <c:v>-10.419875556885</c:v>
                </c:pt>
                <c:pt idx="134">
                  <c:v>-10.6066017177982</c:v>
                </c:pt>
                <c:pt idx="135">
                  <c:v>-10.7900970050798</c:v>
                </c:pt>
                <c:pt idx="136">
                  <c:v>-10.9703055242876</c:v>
                </c:pt>
                <c:pt idx="137">
                  <c:v>-11.1471723821609</c:v>
                </c:pt>
                <c:pt idx="138">
                  <c:v>-11.3206437033416</c:v>
                </c:pt>
                <c:pt idx="139">
                  <c:v>-11.4906666467847</c:v>
                </c:pt>
                <c:pt idx="140">
                  <c:v>-11.6571894218546</c:v>
                </c:pt>
                <c:pt idx="141">
                  <c:v>-11.8201613041008</c:v>
                </c:pt>
                <c:pt idx="142">
                  <c:v>-11.9795326507094</c:v>
                </c:pt>
                <c:pt idx="143">
                  <c:v>-12.1352549156242</c:v>
                </c:pt>
                <c:pt idx="144">
                  <c:v>-12.2872806643349</c:v>
                </c:pt>
                <c:pt idx="145">
                  <c:v>-12.4355635883256</c:v>
                </c:pt>
                <c:pt idx="146">
                  <c:v>-12.5800585191814</c:v>
                </c:pt>
                <c:pt idx="147">
                  <c:v>-12.7207214423464</c:v>
                </c:pt>
                <c:pt idx="148">
                  <c:v>-12.8575095105317</c:v>
                </c:pt>
                <c:pt idx="149">
                  <c:v>-12.9903810567666</c:v>
                </c:pt>
                <c:pt idx="150">
                  <c:v>-13.1192956070909</c:v>
                </c:pt>
                <c:pt idx="151">
                  <c:v>-13.2442138928839</c:v>
                </c:pt>
                <c:pt idx="152">
                  <c:v>-13.3650978628255</c:v>
                </c:pt>
                <c:pt idx="153">
                  <c:v>-13.4819106944875</c:v>
                </c:pt>
                <c:pt idx="154">
                  <c:v>-13.5946168055498</c:v>
                </c:pt>
                <c:pt idx="155">
                  <c:v>-13.703181864639</c:v>
                </c:pt>
                <c:pt idx="156">
                  <c:v>-13.8075728017866</c:v>
                </c:pt>
                <c:pt idx="157">
                  <c:v>-13.9077578185018</c:v>
                </c:pt>
                <c:pt idx="158">
                  <c:v>-14.003706397458</c:v>
                </c:pt>
                <c:pt idx="159">
                  <c:v>-14.0953893117886</c:v>
                </c:pt>
                <c:pt idx="160">
                  <c:v>-14.1827786339898</c:v>
                </c:pt>
                <c:pt idx="161">
                  <c:v>-14.2658477444273</c:v>
                </c:pt>
                <c:pt idx="162">
                  <c:v>-14.3445713394455</c:v>
                </c:pt>
                <c:pt idx="163">
                  <c:v>-14.4189254390748</c:v>
                </c:pt>
                <c:pt idx="164">
                  <c:v>-14.488887394336</c:v>
                </c:pt>
                <c:pt idx="165">
                  <c:v>-14.5544358941399</c:v>
                </c:pt>
                <c:pt idx="166">
                  <c:v>-14.6155509717785</c:v>
                </c:pt>
                <c:pt idx="167">
                  <c:v>-14.6722140110071</c:v>
                </c:pt>
                <c:pt idx="168">
                  <c:v>-14.724407751715</c:v>
                </c:pt>
                <c:pt idx="169">
                  <c:v>-14.7721162951831</c:v>
                </c:pt>
                <c:pt idx="170">
                  <c:v>-14.8153251089271</c:v>
                </c:pt>
                <c:pt idx="171">
                  <c:v>-14.8540210311236</c:v>
                </c:pt>
                <c:pt idx="172">
                  <c:v>-14.8881922746198</c:v>
                </c:pt>
                <c:pt idx="173">
                  <c:v>-14.9178284305241</c:v>
                </c:pt>
                <c:pt idx="174">
                  <c:v>-14.9429204713762</c:v>
                </c:pt>
                <c:pt idx="175">
                  <c:v>-14.9634607538974</c:v>
                </c:pt>
                <c:pt idx="176">
                  <c:v>-14.9794430213186</c:v>
                </c:pt>
                <c:pt idx="177">
                  <c:v>-14.9908624052864</c:v>
                </c:pt>
                <c:pt idx="178">
                  <c:v>-14.9977154273459</c:v>
                </c:pt>
                <c:pt idx="179">
                  <c:v>-15</c:v>
                </c:pt>
                <c:pt idx="180">
                  <c:v>-14.9977154273459</c:v>
                </c:pt>
                <c:pt idx="181">
                  <c:v>-14.9908624052864</c:v>
                </c:pt>
                <c:pt idx="182">
                  <c:v>-14.9794430213186</c:v>
                </c:pt>
                <c:pt idx="183">
                  <c:v>-14.9634607538974</c:v>
                </c:pt>
                <c:pt idx="184">
                  <c:v>-14.9429204713762</c:v>
                </c:pt>
                <c:pt idx="185">
                  <c:v>-14.9178284305241</c:v>
                </c:pt>
                <c:pt idx="186">
                  <c:v>-14.8881922746198</c:v>
                </c:pt>
                <c:pt idx="187">
                  <c:v>-14.8540210311236</c:v>
                </c:pt>
                <c:pt idx="188">
                  <c:v>-14.8153251089271</c:v>
                </c:pt>
                <c:pt idx="189">
                  <c:v>-14.7721162951831</c:v>
                </c:pt>
                <c:pt idx="190">
                  <c:v>-14.724407751715</c:v>
                </c:pt>
                <c:pt idx="191">
                  <c:v>-14.6722140110071</c:v>
                </c:pt>
                <c:pt idx="192">
                  <c:v>-14.6155509717785</c:v>
                </c:pt>
                <c:pt idx="193">
                  <c:v>-14.5544358941399</c:v>
                </c:pt>
                <c:pt idx="194">
                  <c:v>-14.488887394336</c:v>
                </c:pt>
                <c:pt idx="195">
                  <c:v>-14.4189254390748</c:v>
                </c:pt>
                <c:pt idx="196">
                  <c:v>-14.3445713394455</c:v>
                </c:pt>
                <c:pt idx="197">
                  <c:v>-14.2658477444273</c:v>
                </c:pt>
                <c:pt idx="198">
                  <c:v>-14.1827786339898</c:v>
                </c:pt>
                <c:pt idx="199">
                  <c:v>-14.0953893117886</c:v>
                </c:pt>
                <c:pt idx="200">
                  <c:v>-14.003706397458</c:v>
                </c:pt>
                <c:pt idx="201">
                  <c:v>-13.9077578185018</c:v>
                </c:pt>
                <c:pt idx="202">
                  <c:v>-13.8075728017866</c:v>
                </c:pt>
                <c:pt idx="203">
                  <c:v>-13.703181864639</c:v>
                </c:pt>
                <c:pt idx="204">
                  <c:v>-13.5946168055498</c:v>
                </c:pt>
                <c:pt idx="205">
                  <c:v>-13.4819106944875</c:v>
                </c:pt>
                <c:pt idx="206">
                  <c:v>-13.3650978628255</c:v>
                </c:pt>
                <c:pt idx="207">
                  <c:v>-13.2442138928839</c:v>
                </c:pt>
                <c:pt idx="208">
                  <c:v>-13.1192956070909</c:v>
                </c:pt>
                <c:pt idx="209">
                  <c:v>-12.9903810567666</c:v>
                </c:pt>
                <c:pt idx="210">
                  <c:v>-12.8575095105317</c:v>
                </c:pt>
                <c:pt idx="211">
                  <c:v>-12.7207214423464</c:v>
                </c:pt>
                <c:pt idx="212">
                  <c:v>-12.5800585191814</c:v>
                </c:pt>
                <c:pt idx="213">
                  <c:v>-12.4355635883256</c:v>
                </c:pt>
                <c:pt idx="214">
                  <c:v>-12.2872806643349</c:v>
                </c:pt>
                <c:pt idx="215">
                  <c:v>-12.1352549156242</c:v>
                </c:pt>
                <c:pt idx="216">
                  <c:v>-11.9795326507094</c:v>
                </c:pt>
                <c:pt idx="217">
                  <c:v>-11.8201613041008</c:v>
                </c:pt>
                <c:pt idx="218">
                  <c:v>-11.6571894218546</c:v>
                </c:pt>
                <c:pt idx="219">
                  <c:v>-11.4906666467847</c:v>
                </c:pt>
                <c:pt idx="220">
                  <c:v>-11.3206437033416</c:v>
                </c:pt>
                <c:pt idx="221">
                  <c:v>-11.1471723821609</c:v>
                </c:pt>
                <c:pt idx="222">
                  <c:v>-10.9703055242876</c:v>
                </c:pt>
                <c:pt idx="223">
                  <c:v>-10.7900970050798</c:v>
                </c:pt>
                <c:pt idx="224">
                  <c:v>-10.6066017177982</c:v>
                </c:pt>
                <c:pt idx="225">
                  <c:v>-10.419875556885</c:v>
                </c:pt>
                <c:pt idx="226">
                  <c:v>-10.2299754009375</c:v>
                </c:pt>
                <c:pt idx="227">
                  <c:v>-10.0369590953829</c:v>
                </c:pt>
                <c:pt idx="228">
                  <c:v>-9.84088543485762</c:v>
                </c:pt>
                <c:pt idx="229">
                  <c:v>-9.64181414529809</c:v>
                </c:pt>
                <c:pt idx="230">
                  <c:v>-9.43980586574756</c:v>
                </c:pt>
                <c:pt idx="231">
                  <c:v>-9.23492212988487</c:v>
                </c:pt>
                <c:pt idx="232">
                  <c:v>-9.02722534728073</c:v>
                </c:pt>
                <c:pt idx="233">
                  <c:v>-8.8167787843871</c:v>
                </c:pt>
                <c:pt idx="234">
                  <c:v>-8.6036465452657</c:v>
                </c:pt>
                <c:pt idx="235">
                  <c:v>-8.38789355206121</c:v>
                </c:pt>
                <c:pt idx="236">
                  <c:v>-8.1695855252254</c:v>
                </c:pt>
                <c:pt idx="237">
                  <c:v>-7.94878896349808</c:v>
                </c:pt>
                <c:pt idx="238">
                  <c:v>-7.72557112365082</c:v>
                </c:pt>
                <c:pt idx="239">
                  <c:v>-7.50000000000001</c:v>
                </c:pt>
                <c:pt idx="240">
                  <c:v>-7.27214430369507</c:v>
                </c:pt>
                <c:pt idx="241">
                  <c:v>-7.04207344178836</c:v>
                </c:pt>
                <c:pt idx="242">
                  <c:v>-6.8098574960932</c:v>
                </c:pt>
                <c:pt idx="243">
                  <c:v>-6.57556720183617</c:v>
                </c:pt>
                <c:pt idx="244">
                  <c:v>-6.33927392611049</c:v>
                </c:pt>
                <c:pt idx="245">
                  <c:v>-6.101049646137</c:v>
                </c:pt>
                <c:pt idx="246">
                  <c:v>-5.86096692733911</c:v>
                </c:pt>
                <c:pt idx="247">
                  <c:v>-5.61909890123869</c:v>
                </c:pt>
                <c:pt idx="248">
                  <c:v>-5.37551924317951</c:v>
                </c:pt>
                <c:pt idx="249">
                  <c:v>-5.13030214988504</c:v>
                </c:pt>
                <c:pt idx="250">
                  <c:v>-4.88352231685735</c:v>
                </c:pt>
                <c:pt idx="251">
                  <c:v>-4.63525491562421</c:v>
                </c:pt>
                <c:pt idx="252">
                  <c:v>-4.38557557084106</c:v>
                </c:pt>
                <c:pt idx="253">
                  <c:v>-4.13456033725498</c:v>
                </c:pt>
                <c:pt idx="254">
                  <c:v>-3.88228567653781</c:v>
                </c:pt>
                <c:pt idx="255">
                  <c:v>-3.62882843399502</c:v>
                </c:pt>
                <c:pt idx="256">
                  <c:v>-3.37426581515798</c:v>
                </c:pt>
                <c:pt idx="257">
                  <c:v>-3.1186753622664</c:v>
                </c:pt>
                <c:pt idx="258">
                  <c:v>-2.86213493064817</c:v>
                </c:pt>
                <c:pt idx="259">
                  <c:v>-2.60472266500395</c:v>
                </c:pt>
                <c:pt idx="260">
                  <c:v>-2.34651697560347</c:v>
                </c:pt>
                <c:pt idx="261">
                  <c:v>-2.08759651440099</c:v>
                </c:pt>
                <c:pt idx="262">
                  <c:v>-1.82804015107722</c:v>
                </c:pt>
                <c:pt idx="263">
                  <c:v>-1.56792694901481</c:v>
                </c:pt>
                <c:pt idx="264">
                  <c:v>-1.30733614121487</c:v>
                </c:pt>
                <c:pt idx="265">
                  <c:v>-1.04634710616188</c:v>
                </c:pt>
                <c:pt idx="266">
                  <c:v>-0.785039343644151</c:v>
                </c:pt>
                <c:pt idx="267">
                  <c:v>-0.523492450537511</c:v>
                </c:pt>
                <c:pt idx="268">
                  <c:v>-0.261786096559252</c:v>
                </c:pt>
                <c:pt idx="269">
                  <c:v>-2.75545529808154E-015</c:v>
                </c:pt>
                <c:pt idx="270">
                  <c:v>0.261786096559247</c:v>
                </c:pt>
                <c:pt idx="271">
                  <c:v>0.523492450537506</c:v>
                </c:pt>
                <c:pt idx="272">
                  <c:v>0.785039343644146</c:v>
                </c:pt>
                <c:pt idx="273">
                  <c:v>1.04634710616188</c:v>
                </c:pt>
                <c:pt idx="274">
                  <c:v>1.30733614121487</c:v>
                </c:pt>
                <c:pt idx="275">
                  <c:v>1.56792694901481</c:v>
                </c:pt>
                <c:pt idx="276">
                  <c:v>1.82804015107722</c:v>
                </c:pt>
                <c:pt idx="277">
                  <c:v>2.08759651440098</c:v>
                </c:pt>
                <c:pt idx="278">
                  <c:v>2.34651697560346</c:v>
                </c:pt>
                <c:pt idx="279">
                  <c:v>2.60472266500395</c:v>
                </c:pt>
                <c:pt idx="280">
                  <c:v>2.86213493064816</c:v>
                </c:pt>
                <c:pt idx="281">
                  <c:v>3.11867536226639</c:v>
                </c:pt>
                <c:pt idx="282">
                  <c:v>3.37426581515797</c:v>
                </c:pt>
                <c:pt idx="283">
                  <c:v>3.62882843399501</c:v>
                </c:pt>
                <c:pt idx="284">
                  <c:v>3.8822856765378</c:v>
                </c:pt>
                <c:pt idx="285">
                  <c:v>4.13456033725498</c:v>
                </c:pt>
                <c:pt idx="286">
                  <c:v>4.38557557084105</c:v>
                </c:pt>
                <c:pt idx="287">
                  <c:v>4.63525491562421</c:v>
                </c:pt>
                <c:pt idx="288">
                  <c:v>4.88352231685735</c:v>
                </c:pt>
                <c:pt idx="289">
                  <c:v>5.13030214988503</c:v>
                </c:pt>
                <c:pt idx="290">
                  <c:v>5.37551924317951</c:v>
                </c:pt>
                <c:pt idx="291">
                  <c:v>5.61909890123868</c:v>
                </c:pt>
                <c:pt idx="292">
                  <c:v>5.8609669273391</c:v>
                </c:pt>
                <c:pt idx="293">
                  <c:v>6.101049646137</c:v>
                </c:pt>
                <c:pt idx="294">
                  <c:v>6.33927392611048</c:v>
                </c:pt>
                <c:pt idx="295">
                  <c:v>6.57556720183616</c:v>
                </c:pt>
                <c:pt idx="296">
                  <c:v>6.8098574960932</c:v>
                </c:pt>
                <c:pt idx="297">
                  <c:v>7.04207344178836</c:v>
                </c:pt>
                <c:pt idx="298">
                  <c:v>7.27214430369506</c:v>
                </c:pt>
                <c:pt idx="299">
                  <c:v>7.5</c:v>
                </c:pt>
                <c:pt idx="300">
                  <c:v>7.72557112365081</c:v>
                </c:pt>
                <c:pt idx="301">
                  <c:v>7.94878896349807</c:v>
                </c:pt>
                <c:pt idx="302">
                  <c:v>8.1695855252254</c:v>
                </c:pt>
                <c:pt idx="303">
                  <c:v>8.38789355206121</c:v>
                </c:pt>
                <c:pt idx="304">
                  <c:v>8.60364654526569</c:v>
                </c:pt>
                <c:pt idx="305">
                  <c:v>8.81677878438709</c:v>
                </c:pt>
                <c:pt idx="306">
                  <c:v>9.02722534728072</c:v>
                </c:pt>
                <c:pt idx="307">
                  <c:v>9.23492212988487</c:v>
                </c:pt>
                <c:pt idx="308">
                  <c:v>9.43980586574755</c:v>
                </c:pt>
                <c:pt idx="309">
                  <c:v>9.64181414529809</c:v>
                </c:pt>
                <c:pt idx="310">
                  <c:v>9.84088543485761</c:v>
                </c:pt>
                <c:pt idx="311">
                  <c:v>10.0369590953829</c:v>
                </c:pt>
                <c:pt idx="312">
                  <c:v>10.2299754009375</c:v>
                </c:pt>
                <c:pt idx="313">
                  <c:v>10.419875556885</c:v>
                </c:pt>
                <c:pt idx="314">
                  <c:v>10.6066017177982</c:v>
                </c:pt>
                <c:pt idx="315">
                  <c:v>10.7900970050798</c:v>
                </c:pt>
                <c:pt idx="316">
                  <c:v>10.9703055242876</c:v>
                </c:pt>
                <c:pt idx="317">
                  <c:v>11.1471723821609</c:v>
                </c:pt>
                <c:pt idx="318">
                  <c:v>11.3206437033416</c:v>
                </c:pt>
                <c:pt idx="319">
                  <c:v>11.4906666467847</c:v>
                </c:pt>
                <c:pt idx="320">
                  <c:v>11.6571894218546</c:v>
                </c:pt>
                <c:pt idx="321">
                  <c:v>11.8201613041008</c:v>
                </c:pt>
                <c:pt idx="322">
                  <c:v>11.9795326507094</c:v>
                </c:pt>
                <c:pt idx="323">
                  <c:v>12.1352549156242</c:v>
                </c:pt>
                <c:pt idx="324">
                  <c:v>12.2872806643349</c:v>
                </c:pt>
                <c:pt idx="325">
                  <c:v>12.4355635883256</c:v>
                </c:pt>
                <c:pt idx="326">
                  <c:v>12.5800585191814</c:v>
                </c:pt>
                <c:pt idx="327">
                  <c:v>12.7207214423464</c:v>
                </c:pt>
                <c:pt idx="328">
                  <c:v>12.8575095105317</c:v>
                </c:pt>
                <c:pt idx="329">
                  <c:v>12.9903810567666</c:v>
                </c:pt>
                <c:pt idx="330">
                  <c:v>13.1192956070909</c:v>
                </c:pt>
                <c:pt idx="331">
                  <c:v>13.2442138928839</c:v>
                </c:pt>
                <c:pt idx="332">
                  <c:v>13.3650978628255</c:v>
                </c:pt>
                <c:pt idx="333">
                  <c:v>13.4819106944875</c:v>
                </c:pt>
                <c:pt idx="334">
                  <c:v>13.5946168055498</c:v>
                </c:pt>
                <c:pt idx="335">
                  <c:v>13.703181864639</c:v>
                </c:pt>
                <c:pt idx="336">
                  <c:v>13.8075728017866</c:v>
                </c:pt>
                <c:pt idx="337">
                  <c:v>13.9077578185018</c:v>
                </c:pt>
                <c:pt idx="338">
                  <c:v>14.003706397458</c:v>
                </c:pt>
                <c:pt idx="339">
                  <c:v>14.0953893117886</c:v>
                </c:pt>
                <c:pt idx="340">
                  <c:v>14.1827786339898</c:v>
                </c:pt>
                <c:pt idx="341">
                  <c:v>14.2658477444273</c:v>
                </c:pt>
                <c:pt idx="342">
                  <c:v>14.3445713394455</c:v>
                </c:pt>
                <c:pt idx="343">
                  <c:v>14.4189254390748</c:v>
                </c:pt>
                <c:pt idx="344">
                  <c:v>14.488887394336</c:v>
                </c:pt>
                <c:pt idx="345">
                  <c:v>14.5544358941399</c:v>
                </c:pt>
                <c:pt idx="346">
                  <c:v>14.6155509717785</c:v>
                </c:pt>
                <c:pt idx="347">
                  <c:v>14.6722140110071</c:v>
                </c:pt>
                <c:pt idx="348">
                  <c:v>14.724407751715</c:v>
                </c:pt>
                <c:pt idx="349">
                  <c:v>14.7721162951831</c:v>
                </c:pt>
                <c:pt idx="350">
                  <c:v>14.8153251089271</c:v>
                </c:pt>
                <c:pt idx="351">
                  <c:v>14.8540210311236</c:v>
                </c:pt>
                <c:pt idx="352">
                  <c:v>14.8881922746198</c:v>
                </c:pt>
                <c:pt idx="353">
                  <c:v>14.9178284305241</c:v>
                </c:pt>
                <c:pt idx="354">
                  <c:v>14.9429204713762</c:v>
                </c:pt>
                <c:pt idx="355">
                  <c:v>14.9634607538974</c:v>
                </c:pt>
                <c:pt idx="356">
                  <c:v>14.9794430213186</c:v>
                </c:pt>
                <c:pt idx="357">
                  <c:v>14.9908624052864</c:v>
                </c:pt>
                <c:pt idx="358">
                  <c:v>14.9977154273459</c:v>
                </c:pt>
                <c:pt idx="359">
                  <c:v>15</c:v>
                </c:pt>
              </c:numCache>
            </c:numRef>
          </c:yVal>
          <c:smooth val="0"/>
        </c:ser>
        <c:axId val="57145891"/>
        <c:axId val="18965811"/>
      </c:scatterChart>
      <c:valAx>
        <c:axId val="57145891"/>
        <c:scaling>
          <c:orientation val="minMax"/>
          <c:max val="100"/>
          <c:min val="-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5811"/>
        <c:crossesAt val="0"/>
        <c:crossBetween val="midCat"/>
      </c:valAx>
      <c:valAx>
        <c:axId val="18965811"/>
        <c:scaling>
          <c:orientation val="minMax"/>
          <c:max val="100"/>
          <c:min val="-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58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8</xdr:row>
      <xdr:rowOff>85680</xdr:rowOff>
    </xdr:from>
    <xdr:to>
      <xdr:col>5</xdr:col>
      <xdr:colOff>309960</xdr:colOff>
      <xdr:row>31</xdr:row>
      <xdr:rowOff>28440</xdr:rowOff>
    </xdr:to>
    <xdr:graphicFrame>
      <xdr:nvGraphicFramePr>
        <xdr:cNvPr id="0" name="Chart 1"/>
        <xdr:cNvGraphicFramePr/>
      </xdr:nvGraphicFramePr>
      <xdr:xfrm>
        <a:off x="41040" y="1895400"/>
        <a:ext cx="4089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9640</xdr:colOff>
          <xdr:row>9</xdr:row>
          <xdr:rowOff>19080</xdr:rowOff>
        </xdr:from>
        <xdr:to>
          <xdr:col>3</xdr:col>
          <xdr:colOff>291600</xdr:colOff>
          <xdr:row>10</xdr:row>
          <xdr:rowOff>14292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7723791919725</cdr:x>
      <cdr:y>0.89178922762248</cdr:y>
    </cdr:from>
    <cdr:to>
      <cdr:x>0.760232373910747</cdr:x>
      <cdr:y>0.933768384143372</cdr:y>
    </cdr:to>
    <cdr:sp>
      <cdr:nvSpPr>
        <cdr:cNvPr id="1" name="Text 1"/>
        <cdr:cNvSpPr/>
      </cdr:nvSpPr>
      <cdr:spPr>
        <a:xfrm>
          <a:off x="1054080" y="3296160"/>
          <a:ext cx="2055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Arial"/>
            </a:rPr>
            <a:t>Center of plot represents actual location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Q1" s="0" t="n">
        <f aca="false">IF($B$5&gt;100,100,$B$5)</f>
        <v>15</v>
      </c>
    </row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3" customFormat="false" ht="42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0" t="s">
        <v>2</v>
      </c>
      <c r="B5" s="0" t="n">
        <v>15</v>
      </c>
    </row>
    <row r="7" customFormat="false" ht="12.75" hidden="false" customHeight="false" outlineLevel="0" collapsed="false">
      <c r="A7" s="5" t="s">
        <v>3</v>
      </c>
    </row>
    <row r="9" customFormat="false" ht="15" hidden="false" customHeight="false" outlineLevel="0" collapsed="false">
      <c r="A9" s="6"/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2" activeCellId="0" sqref="B2:B10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  <c r="B1" s="0" t="s">
        <v>5</v>
      </c>
      <c r="C1" s="0" t="s">
        <v>6</v>
      </c>
      <c r="D1" s="0" t="s">
        <v>7</v>
      </c>
      <c r="F1" s="0" t="e">
        <f aca="false">VLOOKUP(Sheet4!A11:B13,INDEX(Sheet4!A11:A13,Sheet4!A4),2)</f>
        <v>#VALUE!</v>
      </c>
    </row>
    <row r="2" customFormat="false" ht="12.75" hidden="false" customHeight="false" outlineLevel="0" collapsed="false">
      <c r="A2" s="0" t="n">
        <f aca="true">NORMINV(RAND(),0,Sheet4!$B$4)</f>
        <v>-11.8464280920897</v>
      </c>
      <c r="B2" s="0" t="n">
        <f aca="true">RAND()*360</f>
        <v>193.051275502994</v>
      </c>
      <c r="C2" s="0" t="n">
        <f aca="false">A2*SIN(RADIANS(B2))</f>
        <v>2.67519538130659</v>
      </c>
      <c r="D2" s="0" t="n">
        <f aca="false">A2*COS(RADIANS(B2))</f>
        <v>11.5404154263566</v>
      </c>
    </row>
    <row r="3" customFormat="false" ht="12.75" hidden="false" customHeight="false" outlineLevel="0" collapsed="false">
      <c r="A3" s="0" t="n">
        <f aca="true">NORMINV(RAND(),0,Sheet4!$B$4)</f>
        <v>3.28096607828388</v>
      </c>
      <c r="B3" s="0" t="n">
        <f aca="true">RAND()*360</f>
        <v>350.147416878073</v>
      </c>
      <c r="C3" s="0" t="n">
        <f aca="false">A3*SIN(RADIANS(B3))</f>
        <v>-0.561418521113875</v>
      </c>
      <c r="D3" s="0" t="n">
        <f aca="false">A3*COS(RADIANS(B3))</f>
        <v>3.23257600854177</v>
      </c>
    </row>
    <row r="4" customFormat="false" ht="12.75" hidden="false" customHeight="false" outlineLevel="0" collapsed="false">
      <c r="A4" s="0" t="n">
        <f aca="true">NORMINV(RAND(),0,Sheet4!$B$4)</f>
        <v>8.49189452483657</v>
      </c>
      <c r="B4" s="0" t="n">
        <f aca="true">RAND()*360</f>
        <v>39.3613024593181</v>
      </c>
      <c r="C4" s="0" t="n">
        <f aca="false">A4*SIN(RADIANS(B4))</f>
        <v>5.38563138817647</v>
      </c>
      <c r="D4" s="0" t="n">
        <f aca="false">A4*COS(RADIANS(B4))</f>
        <v>6.56561095189455</v>
      </c>
    </row>
    <row r="5" customFormat="false" ht="12.75" hidden="false" customHeight="false" outlineLevel="0" collapsed="false">
      <c r="A5" s="0" t="n">
        <f aca="true">NORMINV(RAND(),0,Sheet4!$B$4)</f>
        <v>-1.87447138649935</v>
      </c>
      <c r="B5" s="0" t="n">
        <f aca="true">RAND()*360</f>
        <v>178.182227177793</v>
      </c>
      <c r="C5" s="0" t="n">
        <f aca="false">A5*SIN(RADIANS(B5))</f>
        <v>-0.0594597296413689</v>
      </c>
      <c r="D5" s="0" t="n">
        <f aca="false">A5*COS(RADIANS(B5))</f>
        <v>1.873528094093</v>
      </c>
    </row>
    <row r="6" customFormat="false" ht="12.75" hidden="false" customHeight="false" outlineLevel="0" collapsed="false">
      <c r="A6" s="0" t="n">
        <f aca="true">NORMINV(RAND(),0,Sheet4!$B$4)</f>
        <v>7.59903633187603</v>
      </c>
      <c r="B6" s="0" t="n">
        <f aca="true">RAND()*360</f>
        <v>88.7845902045294</v>
      </c>
      <c r="C6" s="0" t="n">
        <f aca="false">A6*SIN(RADIANS(B6))</f>
        <v>7.59732666129313</v>
      </c>
      <c r="D6" s="0" t="n">
        <f aca="false">A6*COS(RADIANS(B6))</f>
        <v>0.161185529054125</v>
      </c>
    </row>
    <row r="7" customFormat="false" ht="12.75" hidden="false" customHeight="false" outlineLevel="0" collapsed="false">
      <c r="A7" s="0" t="n">
        <f aca="true">NORMINV(RAND(),0,Sheet4!$B$4)</f>
        <v>12.6424817174964</v>
      </c>
      <c r="B7" s="0" t="n">
        <f aca="true">RAND()*360</f>
        <v>162.700623864648</v>
      </c>
      <c r="C7" s="0" t="n">
        <f aca="false">A7*SIN(RADIANS(B7))</f>
        <v>3.75942497850298</v>
      </c>
      <c r="D7" s="0" t="n">
        <f aca="false">A7*COS(RADIANS(B7))</f>
        <v>-12.0705868874815</v>
      </c>
    </row>
    <row r="8" customFormat="false" ht="12.75" hidden="false" customHeight="false" outlineLevel="0" collapsed="false">
      <c r="A8" s="0" t="n">
        <f aca="true">NORMINV(RAND(),0,Sheet4!$B$4)</f>
        <v>1.67768588527994</v>
      </c>
      <c r="B8" s="0" t="n">
        <f aca="true">RAND()*360</f>
        <v>41.8116574270043</v>
      </c>
      <c r="C8" s="0" t="n">
        <f aca="false">A8*SIN(RADIANS(B8))</f>
        <v>1.11848655712249</v>
      </c>
      <c r="D8" s="0" t="n">
        <f aca="false">A8*COS(RADIANS(B8))</f>
        <v>1.25044702055058</v>
      </c>
    </row>
    <row r="9" customFormat="false" ht="12.75" hidden="false" customHeight="false" outlineLevel="0" collapsed="false">
      <c r="A9" s="0" t="n">
        <f aca="true">NORMINV(RAND(),0,Sheet4!$B$4)</f>
        <v>1.07503848999799</v>
      </c>
      <c r="B9" s="0" t="n">
        <f aca="true">RAND()*360</f>
        <v>341.177256679917</v>
      </c>
      <c r="C9" s="0" t="n">
        <f aca="false">A9*SIN(RADIANS(B9))</f>
        <v>-0.346851964637339</v>
      </c>
      <c r="D9" s="0" t="n">
        <f aca="false">A9*COS(RADIANS(B9))</f>
        <v>1.01754678988456</v>
      </c>
    </row>
    <row r="10" customFormat="false" ht="12.75" hidden="false" customHeight="false" outlineLevel="0" collapsed="false">
      <c r="A10" s="0" t="n">
        <f aca="true">NORMINV(RAND(),0,Sheet4!$B$4)</f>
        <v>-2.92747826239607</v>
      </c>
      <c r="B10" s="0" t="n">
        <f aca="true">RAND()*360</f>
        <v>228.758598638605</v>
      </c>
      <c r="C10" s="0" t="n">
        <f aca="false">A10*SIN(RADIANS(B10))</f>
        <v>2.20128434540033</v>
      </c>
      <c r="D10" s="0" t="n">
        <f aca="false">A10*COS(RADIANS(B10))</f>
        <v>1.92989020607313</v>
      </c>
    </row>
    <row r="11" customFormat="false" ht="12.75" hidden="false" customHeight="false" outlineLevel="0" collapsed="false">
      <c r="A11" s="0" t="n">
        <f aca="true">NORMINV(RAND(),0,Sheet4!$B$4)</f>
        <v>-5.37651812433947</v>
      </c>
      <c r="B11" s="0" t="n">
        <f aca="true">RAND()*360</f>
        <v>302.711977630318</v>
      </c>
      <c r="C11" s="0" t="n">
        <f aca="false">A11*SIN(RADIANS(B11))</f>
        <v>4.52379066564242</v>
      </c>
      <c r="D11" s="0" t="n">
        <f aca="false">A11*COS(RADIANS(B11))</f>
        <v>-2.90555763233106</v>
      </c>
    </row>
    <row r="12" customFormat="false" ht="12.75" hidden="false" customHeight="false" outlineLevel="0" collapsed="false">
      <c r="A12" s="0" t="n">
        <f aca="true">NORMINV(RAND(),0,Sheet4!$B$4)</f>
        <v>-2.33580710411924</v>
      </c>
      <c r="B12" s="0" t="n">
        <f aca="true">RAND()*360</f>
        <v>240.732871011287</v>
      </c>
      <c r="C12" s="0" t="n">
        <f aca="false">A12*SIN(RADIANS(B12))</f>
        <v>2.03764107319443</v>
      </c>
      <c r="D12" s="0" t="n">
        <f aca="false">A12*COS(RADIANS(B12))</f>
        <v>1.1419341857064</v>
      </c>
    </row>
    <row r="13" customFormat="false" ht="12.75" hidden="false" customHeight="false" outlineLevel="0" collapsed="false">
      <c r="A13" s="0" t="n">
        <f aca="true">NORMINV(RAND(),0,Sheet4!$B$4)</f>
        <v>9.60229904855337</v>
      </c>
      <c r="B13" s="0" t="n">
        <f aca="true">RAND()*360</f>
        <v>132.403155820962</v>
      </c>
      <c r="C13" s="0" t="n">
        <f aca="false">A13*SIN(RADIANS(B13))</f>
        <v>7.09051237247752</v>
      </c>
      <c r="D13" s="0" t="n">
        <f aca="false">A13*COS(RADIANS(B13))</f>
        <v>-6.47524372619226</v>
      </c>
    </row>
    <row r="14" customFormat="false" ht="12.75" hidden="false" customHeight="false" outlineLevel="0" collapsed="false">
      <c r="A14" s="0" t="n">
        <f aca="true">NORMINV(RAND(),0,Sheet4!$B$4)</f>
        <v>-2.27951159857229</v>
      </c>
      <c r="B14" s="0" t="n">
        <f aca="true">RAND()*360</f>
        <v>221.573808274432</v>
      </c>
      <c r="C14" s="0" t="n">
        <f aca="false">A14*SIN(RADIANS(B14))</f>
        <v>1.51264811069383</v>
      </c>
      <c r="D14" s="0" t="n">
        <f aca="false">A14*COS(RADIANS(B14))</f>
        <v>1.70530607846215</v>
      </c>
    </row>
    <row r="15" customFormat="false" ht="12.75" hidden="false" customHeight="false" outlineLevel="0" collapsed="false">
      <c r="A15" s="0" t="n">
        <f aca="true">NORMINV(RAND(),0,Sheet4!$B$4)</f>
        <v>-2.12355682950692</v>
      </c>
      <c r="B15" s="0" t="n">
        <f aca="true">RAND()*360</f>
        <v>1.22712225408296</v>
      </c>
      <c r="C15" s="0" t="n">
        <f aca="false">A15*SIN(RADIANS(B15))</f>
        <v>-0.0454774269755747</v>
      </c>
      <c r="D15" s="0" t="n">
        <f aca="false">A15*COS(RADIANS(B15))</f>
        <v>-2.12306980850399</v>
      </c>
    </row>
    <row r="16" customFormat="false" ht="12.75" hidden="false" customHeight="false" outlineLevel="0" collapsed="false">
      <c r="A16" s="0" t="n">
        <f aca="true">NORMINV(RAND(),0,Sheet4!$B$4)</f>
        <v>-8.42838605263348</v>
      </c>
      <c r="B16" s="0" t="n">
        <f aca="true">RAND()*360</f>
        <v>213.054985697006</v>
      </c>
      <c r="C16" s="0" t="n">
        <f aca="false">A16*SIN(RADIANS(B16))</f>
        <v>4.59720957359352</v>
      </c>
      <c r="D16" s="0" t="n">
        <f aca="false">A16*COS(RADIANS(B16))</f>
        <v>7.06423071457088</v>
      </c>
    </row>
    <row r="17" customFormat="false" ht="12.75" hidden="false" customHeight="false" outlineLevel="0" collapsed="false">
      <c r="A17" s="0" t="n">
        <f aca="true">NORMINV(RAND(),0,Sheet4!$B$4)</f>
        <v>3.7023090593385</v>
      </c>
      <c r="B17" s="0" t="n">
        <f aca="true">RAND()*360</f>
        <v>330.962026356677</v>
      </c>
      <c r="C17" s="0" t="n">
        <f aca="false">A17*SIN(RADIANS(B17))</f>
        <v>-1.79706076266824</v>
      </c>
      <c r="D17" s="0" t="n">
        <f aca="false">A17*COS(RADIANS(B17))</f>
        <v>3.23692214706165</v>
      </c>
    </row>
    <row r="18" customFormat="false" ht="12.75" hidden="false" customHeight="false" outlineLevel="0" collapsed="false">
      <c r="A18" s="0" t="n">
        <f aca="true">NORMINV(RAND(),0,Sheet4!$B$4)</f>
        <v>-11.6110311798109</v>
      </c>
      <c r="B18" s="0" t="n">
        <f aca="true">RAND()*360</f>
        <v>272.387496622302</v>
      </c>
      <c r="C18" s="0" t="n">
        <f aca="false">A18*SIN(RADIANS(B18))</f>
        <v>11.6009521618168</v>
      </c>
      <c r="D18" s="0" t="n">
        <f aca="false">A18*COS(RADIANS(B18))</f>
        <v>-0.483687913618275</v>
      </c>
    </row>
    <row r="19" customFormat="false" ht="12.75" hidden="false" customHeight="false" outlineLevel="0" collapsed="false">
      <c r="A19" s="0" t="n">
        <f aca="true">NORMINV(RAND(),0,Sheet4!$B$4)</f>
        <v>0.137457576158098</v>
      </c>
      <c r="B19" s="0" t="n">
        <f aca="true">RAND()*360</f>
        <v>315.467642397233</v>
      </c>
      <c r="C19" s="0" t="n">
        <f aca="false">A19*SIN(RADIANS(B19))</f>
        <v>-0.0964006419250393</v>
      </c>
      <c r="D19" s="0" t="n">
        <f aca="false">A19*COS(RADIANS(B19))</f>
        <v>0.097987251618257</v>
      </c>
    </row>
    <row r="20" customFormat="false" ht="12.75" hidden="false" customHeight="false" outlineLevel="0" collapsed="false">
      <c r="A20" s="0" t="n">
        <f aca="true">NORMINV(RAND(),0,Sheet4!$B$4)</f>
        <v>-2.17407511182714</v>
      </c>
      <c r="B20" s="0" t="n">
        <f aca="true">RAND()*360</f>
        <v>227.886075732959</v>
      </c>
      <c r="C20" s="0" t="n">
        <f aca="false">A20*SIN(RADIANS(B20))</f>
        <v>1.61275693983079</v>
      </c>
      <c r="D20" s="0" t="n">
        <f aca="false">A20*COS(RADIANS(B20))</f>
        <v>1.45794980877046</v>
      </c>
    </row>
    <row r="21" customFormat="false" ht="12.75" hidden="false" customHeight="false" outlineLevel="0" collapsed="false">
      <c r="A21" s="0" t="n">
        <f aca="true">NORMINV(RAND(),0,Sheet4!$B$4)</f>
        <v>-1.90205760037337</v>
      </c>
      <c r="B21" s="0" t="n">
        <f aca="true">RAND()*360</f>
        <v>33.9449539113464</v>
      </c>
      <c r="C21" s="0" t="n">
        <f aca="false">A21*SIN(RADIANS(B21))</f>
        <v>-1.06210165958796</v>
      </c>
      <c r="D21" s="0" t="n">
        <f aca="false">A21*COS(RADIANS(B21))</f>
        <v>-1.577898342682</v>
      </c>
    </row>
    <row r="22" customFormat="false" ht="12.75" hidden="false" customHeight="false" outlineLevel="0" collapsed="false">
      <c r="A22" s="0" t="n">
        <f aca="true">NORMINV(RAND(),0,Sheet4!$B$4)</f>
        <v>-10.1307091805198</v>
      </c>
      <c r="B22" s="0" t="n">
        <f aca="true">RAND()*360</f>
        <v>357.027558075079</v>
      </c>
      <c r="C22" s="0" t="n">
        <f aca="false">A22*SIN(RADIANS(B22))</f>
        <v>0.525334309205286</v>
      </c>
      <c r="D22" s="0" t="n">
        <f aca="false">A22*COS(RADIANS(B22))</f>
        <v>-10.1170792407612</v>
      </c>
    </row>
    <row r="23" customFormat="false" ht="12.75" hidden="false" customHeight="false" outlineLevel="0" collapsed="false">
      <c r="A23" s="0" t="n">
        <f aca="true">NORMINV(RAND(),0,Sheet4!$B$4)</f>
        <v>1.67264508998597</v>
      </c>
      <c r="B23" s="0" t="n">
        <f aca="true">RAND()*360</f>
        <v>210.989932298429</v>
      </c>
      <c r="C23" s="0" t="n">
        <f aca="false">A23*SIN(RADIANS(B23))</f>
        <v>-0.861223965474733</v>
      </c>
      <c r="D23" s="0" t="n">
        <f aca="false">A23*COS(RADIANS(B23))</f>
        <v>-1.43388802852459</v>
      </c>
    </row>
    <row r="24" customFormat="false" ht="12.75" hidden="false" customHeight="false" outlineLevel="0" collapsed="false">
      <c r="A24" s="0" t="n">
        <f aca="true">NORMINV(RAND(),0,Sheet4!$B$4)</f>
        <v>23.3292312140136</v>
      </c>
      <c r="B24" s="0" t="n">
        <f aca="true">RAND()*360</f>
        <v>347.51367124486</v>
      </c>
      <c r="C24" s="0" t="n">
        <f aca="false">A24*SIN(RADIANS(B24))</f>
        <v>-5.04393505642965</v>
      </c>
      <c r="D24" s="0" t="n">
        <f aca="false">A24*COS(RADIANS(B24))</f>
        <v>22.7774394562564</v>
      </c>
    </row>
    <row r="25" customFormat="false" ht="12.75" hidden="false" customHeight="false" outlineLevel="0" collapsed="false">
      <c r="A25" s="0" t="n">
        <f aca="true">NORMINV(RAND(),0,Sheet4!$B$4)</f>
        <v>10.3906074333146</v>
      </c>
      <c r="B25" s="0" t="n">
        <f aca="true">RAND()*360</f>
        <v>240.307140862305</v>
      </c>
      <c r="C25" s="0" t="n">
        <f aca="false">A25*SIN(RADIANS(B25))</f>
        <v>-9.02625061842003</v>
      </c>
      <c r="D25" s="0" t="n">
        <f aca="false">A25*COS(RADIANS(B25))</f>
        <v>-5.14699160740763</v>
      </c>
    </row>
    <row r="26" customFormat="false" ht="12.75" hidden="false" customHeight="false" outlineLevel="0" collapsed="false">
      <c r="A26" s="0" t="n">
        <f aca="true">NORMINV(RAND(),0,Sheet4!$B$4)</f>
        <v>-7.70445241611302</v>
      </c>
      <c r="B26" s="0" t="n">
        <f aca="true">RAND()*360</f>
        <v>266.258971018204</v>
      </c>
      <c r="C26" s="0" t="n">
        <f aca="false">A26*SIN(RADIANS(B26))</f>
        <v>7.68803539465271</v>
      </c>
      <c r="D26" s="0" t="n">
        <f aca="false">A26*COS(RADIANS(B26))</f>
        <v>0.502691558231212</v>
      </c>
    </row>
    <row r="27" customFormat="false" ht="12.75" hidden="false" customHeight="false" outlineLevel="0" collapsed="false">
      <c r="A27" s="0" t="n">
        <f aca="true">NORMINV(RAND(),0,Sheet4!$B$4)</f>
        <v>4.20487107130517</v>
      </c>
      <c r="B27" s="0" t="n">
        <f aca="true">RAND()*360</f>
        <v>92.3109190755723</v>
      </c>
      <c r="C27" s="0" t="n">
        <f aca="false">A27*SIN(RADIANS(B27))</f>
        <v>4.20145137118754</v>
      </c>
      <c r="D27" s="0" t="n">
        <f aca="false">A27*COS(RADIANS(B27))</f>
        <v>-0.169549703171217</v>
      </c>
    </row>
    <row r="28" customFormat="false" ht="12.75" hidden="false" customHeight="false" outlineLevel="0" collapsed="false">
      <c r="A28" s="0" t="n">
        <f aca="true">NORMINV(RAND(),0,Sheet4!$B$4)</f>
        <v>-3.47809207817085</v>
      </c>
      <c r="B28" s="0" t="n">
        <f aca="true">RAND()*360</f>
        <v>280.516127741119</v>
      </c>
      <c r="C28" s="0" t="n">
        <f aca="false">A28*SIN(RADIANS(B28))</f>
        <v>3.41967255694423</v>
      </c>
      <c r="D28" s="0" t="n">
        <f aca="false">A28*COS(RADIANS(B28))</f>
        <v>-0.634794539608903</v>
      </c>
    </row>
    <row r="29" customFormat="false" ht="12.75" hidden="false" customHeight="false" outlineLevel="0" collapsed="false">
      <c r="A29" s="0" t="n">
        <f aca="true">NORMINV(RAND(),0,Sheet4!$B$4)</f>
        <v>-8.56365236634834</v>
      </c>
      <c r="B29" s="0" t="n">
        <f aca="true">RAND()*360</f>
        <v>17.0619752922486</v>
      </c>
      <c r="C29" s="0" t="n">
        <f aca="false">A29*SIN(RADIANS(B29))</f>
        <v>-2.51262649314255</v>
      </c>
      <c r="D29" s="0" t="n">
        <f aca="false">A29*COS(RADIANS(B29))</f>
        <v>-8.18674843619991</v>
      </c>
    </row>
    <row r="30" customFormat="false" ht="12.75" hidden="false" customHeight="false" outlineLevel="0" collapsed="false">
      <c r="A30" s="0" t="n">
        <f aca="true">NORMINV(RAND(),0,Sheet4!$B$4)</f>
        <v>-10.0367979947255</v>
      </c>
      <c r="B30" s="0" t="n">
        <f aca="true">RAND()*360</f>
        <v>300.714521441424</v>
      </c>
      <c r="C30" s="0" t="n">
        <f aca="false">A30*SIN(RADIANS(B30))</f>
        <v>8.6288645611295</v>
      </c>
      <c r="D30" s="0" t="n">
        <f aca="false">A30*COS(RADIANS(B30))</f>
        <v>-5.12640325887549</v>
      </c>
    </row>
    <row r="31" customFormat="false" ht="12.75" hidden="false" customHeight="false" outlineLevel="0" collapsed="false">
      <c r="A31" s="0" t="n">
        <f aca="true">NORMINV(RAND(),0,Sheet4!$B$4)</f>
        <v>6.38625740341682</v>
      </c>
      <c r="B31" s="0" t="n">
        <f aca="true">RAND()*360</f>
        <v>304.69277393888</v>
      </c>
      <c r="C31" s="0" t="n">
        <f aca="false">A31*SIN(RADIANS(B31))</f>
        <v>-5.25088193923916</v>
      </c>
      <c r="D31" s="0" t="n">
        <f aca="false">A31*COS(RADIANS(B31))</f>
        <v>3.63490336637277</v>
      </c>
    </row>
    <row r="32" customFormat="false" ht="12.75" hidden="false" customHeight="false" outlineLevel="0" collapsed="false">
      <c r="A32" s="0" t="n">
        <f aca="true">NORMINV(RAND(),0,Sheet4!$B$4)</f>
        <v>2.65672686836269</v>
      </c>
      <c r="B32" s="0" t="n">
        <f aca="true">RAND()*360</f>
        <v>279.741401965343</v>
      </c>
      <c r="C32" s="0" t="n">
        <f aca="false">A32*SIN(RADIANS(B32))</f>
        <v>-2.61842074900279</v>
      </c>
      <c r="D32" s="0" t="n">
        <f aca="false">A32*COS(RADIANS(B32))</f>
        <v>0.449522451354659</v>
      </c>
    </row>
    <row r="33" customFormat="false" ht="12.75" hidden="false" customHeight="false" outlineLevel="0" collapsed="false">
      <c r="A33" s="0" t="n">
        <f aca="true">NORMINV(RAND(),0,Sheet4!$B$4)</f>
        <v>-4.70605810282609</v>
      </c>
      <c r="B33" s="0" t="n">
        <f aca="true">RAND()*360</f>
        <v>190.051339977795</v>
      </c>
      <c r="C33" s="0" t="n">
        <f aca="false">A33*SIN(RADIANS(B33))</f>
        <v>0.821350892309269</v>
      </c>
      <c r="D33" s="0" t="n">
        <f aca="false">A33*COS(RADIANS(B33))</f>
        <v>4.63382839333503</v>
      </c>
    </row>
    <row r="34" customFormat="false" ht="12.75" hidden="false" customHeight="false" outlineLevel="0" collapsed="false">
      <c r="A34" s="0" t="n">
        <f aca="true">NORMINV(RAND(),0,Sheet4!$B$4)</f>
        <v>-10.9795812832369</v>
      </c>
      <c r="B34" s="0" t="n">
        <f aca="true">RAND()*360</f>
        <v>208.608893934299</v>
      </c>
      <c r="C34" s="0" t="n">
        <f aca="false">A34*SIN(RADIANS(B34))</f>
        <v>5.25733248490474</v>
      </c>
      <c r="D34" s="0" t="n">
        <f aca="false">A34*COS(RADIANS(B34))</f>
        <v>9.63906947263948</v>
      </c>
    </row>
    <row r="35" customFormat="false" ht="12.75" hidden="false" customHeight="false" outlineLevel="0" collapsed="false">
      <c r="A35" s="0" t="n">
        <f aca="true">NORMINV(RAND(),0,Sheet4!$B$4)</f>
        <v>0.956075942379013</v>
      </c>
      <c r="B35" s="0" t="n">
        <f aca="true">RAND()*360</f>
        <v>18.6426397399614</v>
      </c>
      <c r="C35" s="0" t="n">
        <f aca="false">A35*SIN(RADIANS(B35))</f>
        <v>0.305623589529805</v>
      </c>
      <c r="D35" s="0" t="n">
        <f aca="false">A35*COS(RADIANS(B35))</f>
        <v>0.905911380389293</v>
      </c>
    </row>
    <row r="36" customFormat="false" ht="12.75" hidden="false" customHeight="false" outlineLevel="0" collapsed="false">
      <c r="A36" s="0" t="n">
        <f aca="true">NORMINV(RAND(),0,Sheet4!$B$4)</f>
        <v>4.87023054743261</v>
      </c>
      <c r="B36" s="0" t="n">
        <f aca="true">RAND()*360</f>
        <v>127.398032912777</v>
      </c>
      <c r="C36" s="0" t="n">
        <f aca="false">A36*SIN(RADIANS(B36))</f>
        <v>3.86908390654695</v>
      </c>
      <c r="D36" s="0" t="n">
        <f aca="false">A36*COS(RADIANS(B36))</f>
        <v>-2.9579275361721</v>
      </c>
    </row>
    <row r="37" customFormat="false" ht="12.75" hidden="false" customHeight="false" outlineLevel="0" collapsed="false">
      <c r="A37" s="0" t="n">
        <f aca="true">NORMINV(RAND(),0,Sheet4!$B$4)</f>
        <v>-8.89686972507649</v>
      </c>
      <c r="B37" s="0" t="n">
        <f aca="true">RAND()*360</f>
        <v>336.41695576965</v>
      </c>
      <c r="C37" s="0" t="n">
        <f aca="false">A37*SIN(RADIANS(B37))</f>
        <v>3.559440352398</v>
      </c>
      <c r="D37" s="0" t="n">
        <f aca="false">A37*COS(RADIANS(B37))</f>
        <v>-8.15381354230665</v>
      </c>
    </row>
    <row r="38" customFormat="false" ht="12.75" hidden="false" customHeight="false" outlineLevel="0" collapsed="false">
      <c r="A38" s="0" t="n">
        <f aca="true">NORMINV(RAND(),0,Sheet4!$B$4)</f>
        <v>-1.29482243049443</v>
      </c>
      <c r="B38" s="0" t="n">
        <f aca="true">RAND()*360</f>
        <v>166.55758424509</v>
      </c>
      <c r="C38" s="0" t="n">
        <f aca="false">A38*SIN(RADIANS(B38))</f>
        <v>-0.301004755695915</v>
      </c>
      <c r="D38" s="0" t="n">
        <f aca="false">A38*COS(RADIANS(B38))</f>
        <v>1.2593495398657</v>
      </c>
    </row>
    <row r="39" customFormat="false" ht="12.75" hidden="false" customHeight="false" outlineLevel="0" collapsed="false">
      <c r="A39" s="0" t="n">
        <f aca="true">NORMINV(RAND(),0,Sheet4!$B$4)</f>
        <v>-7.9056859390629</v>
      </c>
      <c r="B39" s="0" t="n">
        <f aca="true">RAND()*360</f>
        <v>204.867648715675</v>
      </c>
      <c r="C39" s="0" t="n">
        <f aca="false">A39*SIN(RADIANS(B39))</f>
        <v>3.32452748140918</v>
      </c>
      <c r="D39" s="0" t="n">
        <f aca="false">A39*COS(RADIANS(B39))</f>
        <v>7.17268340249672</v>
      </c>
    </row>
    <row r="40" customFormat="false" ht="12.75" hidden="false" customHeight="false" outlineLevel="0" collapsed="false">
      <c r="A40" s="0" t="n">
        <f aca="true">NORMINV(RAND(),0,Sheet4!$B$4)</f>
        <v>-9.04999236785278</v>
      </c>
      <c r="B40" s="0" t="n">
        <f aca="true">RAND()*360</f>
        <v>31.6413636750204</v>
      </c>
      <c r="C40" s="0" t="n">
        <f aca="false">A40*SIN(RADIANS(B40))</f>
        <v>-4.74763195623783</v>
      </c>
      <c r="D40" s="0" t="n">
        <f aca="false">A40*COS(RADIANS(B40))</f>
        <v>-7.7046967926261</v>
      </c>
    </row>
    <row r="41" customFormat="false" ht="12.75" hidden="false" customHeight="false" outlineLevel="0" collapsed="false">
      <c r="A41" s="0" t="n">
        <f aca="true">NORMINV(RAND(),0,Sheet4!$B$4)</f>
        <v>-1.17651456575498</v>
      </c>
      <c r="B41" s="0" t="n">
        <f aca="true">RAND()*360</f>
        <v>119.338808002134</v>
      </c>
      <c r="C41" s="0" t="n">
        <f aca="false">A41*SIN(RADIANS(B41))</f>
        <v>-1.02561198422997</v>
      </c>
      <c r="D41" s="0" t="n">
        <f aca="false">A41*COS(RADIANS(B41))</f>
        <v>0.576460389998734</v>
      </c>
    </row>
    <row r="42" customFormat="false" ht="12.75" hidden="false" customHeight="false" outlineLevel="0" collapsed="false">
      <c r="A42" s="0" t="n">
        <f aca="true">NORMINV(RAND(),0,Sheet4!$B$4)</f>
        <v>-15.1910766361994</v>
      </c>
      <c r="B42" s="0" t="n">
        <f aca="true">RAND()*360</f>
        <v>18.6282844499834</v>
      </c>
      <c r="C42" s="0" t="n">
        <f aca="false">A42*SIN(RADIANS(B42))</f>
        <v>-4.85244220466856</v>
      </c>
      <c r="D42" s="0" t="n">
        <f aca="false">A42*COS(RADIANS(B42))</f>
        <v>-14.3952288629683</v>
      </c>
    </row>
    <row r="43" customFormat="false" ht="12.75" hidden="false" customHeight="false" outlineLevel="0" collapsed="false">
      <c r="A43" s="0" t="n">
        <f aca="true">NORMINV(RAND(),0,Sheet4!$B$4)</f>
        <v>-5.45423277046719</v>
      </c>
      <c r="B43" s="0" t="n">
        <f aca="true">RAND()*360</f>
        <v>134.344862411354</v>
      </c>
      <c r="C43" s="0" t="n">
        <f aca="false">A43*SIN(RADIANS(B43))</f>
        <v>-3.9005708804895</v>
      </c>
      <c r="D43" s="0" t="n">
        <f aca="false">A43*COS(RADIANS(B43))</f>
        <v>3.81237484000662</v>
      </c>
    </row>
    <row r="44" customFormat="false" ht="12.75" hidden="false" customHeight="false" outlineLevel="0" collapsed="false">
      <c r="A44" s="0" t="n">
        <f aca="true">NORMINV(RAND(),0,Sheet4!$B$4)</f>
        <v>-13.6373182565815</v>
      </c>
      <c r="B44" s="0" t="n">
        <f aca="true">RAND()*360</f>
        <v>246.671731174902</v>
      </c>
      <c r="C44" s="0" t="n">
        <f aca="false">A44*SIN(RADIANS(B44))</f>
        <v>12.52248267715</v>
      </c>
      <c r="D44" s="0" t="n">
        <f aca="false">A44*COS(RADIANS(B44))</f>
        <v>5.40035895397406</v>
      </c>
    </row>
    <row r="45" customFormat="false" ht="12.75" hidden="false" customHeight="false" outlineLevel="0" collapsed="false">
      <c r="A45" s="0" t="n">
        <f aca="true">NORMINV(RAND(),0,Sheet4!$B$4)</f>
        <v>-4.16964985518857</v>
      </c>
      <c r="B45" s="0" t="n">
        <f aca="true">RAND()*360</f>
        <v>44.5441953228076</v>
      </c>
      <c r="C45" s="0" t="n">
        <f aca="false">A45*SIN(RADIANS(B45))</f>
        <v>-2.92483935278504</v>
      </c>
      <c r="D45" s="0" t="n">
        <f aca="false">A45*COS(RADIANS(B45))</f>
        <v>-2.9717494300957</v>
      </c>
    </row>
    <row r="46" customFormat="false" ht="12.75" hidden="false" customHeight="false" outlineLevel="0" collapsed="false">
      <c r="A46" s="0" t="n">
        <f aca="true">NORMINV(RAND(),0,Sheet4!$B$4)</f>
        <v>0.305669152961144</v>
      </c>
      <c r="B46" s="0" t="n">
        <f aca="true">RAND()*360</f>
        <v>37.1089304440497</v>
      </c>
      <c r="C46" s="0" t="n">
        <f aca="false">A46*SIN(RADIANS(B46))</f>
        <v>0.184420071981527</v>
      </c>
      <c r="D46" s="0" t="n">
        <f aca="false">A46*COS(RADIANS(B46))</f>
        <v>0.243768062145786</v>
      </c>
    </row>
    <row r="47" customFormat="false" ht="12.75" hidden="false" customHeight="false" outlineLevel="0" collapsed="false">
      <c r="A47" s="0" t="n">
        <f aca="true">NORMINV(RAND(),0,Sheet4!$B$4)</f>
        <v>2.41067718355267</v>
      </c>
      <c r="B47" s="0" t="n">
        <f aca="true">RAND()*360</f>
        <v>293.183802133505</v>
      </c>
      <c r="C47" s="0" t="n">
        <f aca="false">A47*SIN(RADIANS(B47))</f>
        <v>-2.21600697898376</v>
      </c>
      <c r="D47" s="0" t="n">
        <f aca="false">A47*COS(RADIANS(B47))</f>
        <v>0.949040332334029</v>
      </c>
    </row>
    <row r="48" customFormat="false" ht="12.75" hidden="false" customHeight="false" outlineLevel="0" collapsed="false">
      <c r="A48" s="0" t="n">
        <f aca="true">NORMINV(RAND(),0,Sheet4!$B$4)</f>
        <v>7.45147766861361</v>
      </c>
      <c r="B48" s="0" t="n">
        <f aca="true">RAND()*360</f>
        <v>20.1758861824008</v>
      </c>
      <c r="C48" s="0" t="n">
        <f aca="false">A48*SIN(RADIANS(B48))</f>
        <v>2.57003841128113</v>
      </c>
      <c r="D48" s="0" t="n">
        <f aca="false">A48*COS(RADIANS(B48))</f>
        <v>6.99424206118053</v>
      </c>
    </row>
    <row r="49" customFormat="false" ht="12.75" hidden="false" customHeight="false" outlineLevel="0" collapsed="false">
      <c r="A49" s="0" t="n">
        <f aca="true">NORMINV(RAND(),0,Sheet4!$B$4)</f>
        <v>-4.11263371749051</v>
      </c>
      <c r="B49" s="0" t="n">
        <f aca="true">RAND()*360</f>
        <v>262.111297150859</v>
      </c>
      <c r="C49" s="0" t="n">
        <f aca="false">A49*SIN(RADIANS(B49))</f>
        <v>4.0737139903546</v>
      </c>
      <c r="D49" s="0" t="n">
        <f aca="false">A49*COS(RADIANS(B49))</f>
        <v>0.564455861010395</v>
      </c>
    </row>
    <row r="50" customFormat="false" ht="12.75" hidden="false" customHeight="false" outlineLevel="0" collapsed="false">
      <c r="A50" s="0" t="n">
        <f aca="true">NORMINV(RAND(),0,Sheet4!$B$4)</f>
        <v>1.31731111349673</v>
      </c>
      <c r="B50" s="0" t="n">
        <f aca="true">RAND()*360</f>
        <v>56.3305433849126</v>
      </c>
      <c r="C50" s="0" t="n">
        <f aca="false">A50*SIN(RADIANS(B50))</f>
        <v>1.0963318868135</v>
      </c>
      <c r="D50" s="0" t="n">
        <f aca="false">A50*COS(RADIANS(B50))</f>
        <v>0.730318398849395</v>
      </c>
    </row>
    <row r="51" customFormat="false" ht="12.75" hidden="false" customHeight="false" outlineLevel="0" collapsed="false">
      <c r="A51" s="0" t="n">
        <f aca="true">NORMINV(RAND(),0,Sheet4!$B$4)</f>
        <v>-3.63476655271804</v>
      </c>
      <c r="B51" s="0" t="n">
        <f aca="true">RAND()*360</f>
        <v>92.1506018981611</v>
      </c>
      <c r="C51" s="0" t="n">
        <f aca="false">A51*SIN(RADIANS(B51))</f>
        <v>-3.63220637376876</v>
      </c>
      <c r="D51" s="0" t="n">
        <f aca="false">A51*COS(RADIANS(B51))</f>
        <v>0.136399234276911</v>
      </c>
    </row>
    <row r="52" customFormat="false" ht="12.75" hidden="false" customHeight="false" outlineLevel="0" collapsed="false">
      <c r="A52" s="0" t="n">
        <f aca="true">NORMINV(RAND(),0,Sheet4!$B$4)</f>
        <v>11.6784221612801</v>
      </c>
      <c r="B52" s="0" t="n">
        <f aca="true">RAND()*360</f>
        <v>189.219371990863</v>
      </c>
      <c r="C52" s="0" t="n">
        <f aca="false">A52*SIN(RADIANS(B52))</f>
        <v>-1.87105763902741</v>
      </c>
      <c r="D52" s="0" t="n">
        <f aca="false">A52*COS(RADIANS(B52))</f>
        <v>-11.5275620791439</v>
      </c>
    </row>
    <row r="53" customFormat="false" ht="12.75" hidden="false" customHeight="false" outlineLevel="0" collapsed="false">
      <c r="A53" s="0" t="n">
        <f aca="true">NORMINV(RAND(),0,Sheet4!$B$4)</f>
        <v>-7.16306831023704</v>
      </c>
      <c r="B53" s="0" t="n">
        <f aca="true">RAND()*360</f>
        <v>176.686366451684</v>
      </c>
      <c r="C53" s="0" t="n">
        <f aca="false">A53*SIN(RADIANS(B53))</f>
        <v>-0.414036673638971</v>
      </c>
      <c r="D53" s="0" t="n">
        <f aca="false">A53*COS(RADIANS(B53))</f>
        <v>7.15109231166848</v>
      </c>
    </row>
    <row r="54" customFormat="false" ht="12.75" hidden="false" customHeight="false" outlineLevel="0" collapsed="false">
      <c r="A54" s="0" t="n">
        <f aca="true">NORMINV(RAND(),0,Sheet4!$B$4)</f>
        <v>-7.06517023567269</v>
      </c>
      <c r="B54" s="0" t="n">
        <f aca="true">RAND()*360</f>
        <v>47.4247116660159</v>
      </c>
      <c r="C54" s="0" t="n">
        <f aca="false">A54*SIN(RADIANS(B54))</f>
        <v>-5.20271332821779</v>
      </c>
      <c r="D54" s="0" t="n">
        <f aca="false">A54*COS(RADIANS(B54))</f>
        <v>-4.780000468977</v>
      </c>
    </row>
    <row r="55" customFormat="false" ht="12.75" hidden="false" customHeight="false" outlineLevel="0" collapsed="false">
      <c r="A55" s="0" t="n">
        <f aca="true">NORMINV(RAND(),0,Sheet4!$B$4)</f>
        <v>-6.71786819285956</v>
      </c>
      <c r="B55" s="0" t="n">
        <f aca="true">RAND()*360</f>
        <v>189.930524535492</v>
      </c>
      <c r="C55" s="0" t="n">
        <f aca="false">A55*SIN(RADIANS(B55))</f>
        <v>1.15852254564079</v>
      </c>
      <c r="D55" s="0" t="n">
        <f aca="false">A55*COS(RADIANS(B55))</f>
        <v>6.61721834065313</v>
      </c>
    </row>
    <row r="56" customFormat="false" ht="12.75" hidden="false" customHeight="false" outlineLevel="0" collapsed="false">
      <c r="A56" s="0" t="n">
        <f aca="true">NORMINV(RAND(),0,Sheet4!$B$4)</f>
        <v>4.7498157206743</v>
      </c>
      <c r="B56" s="0" t="n">
        <f aca="true">RAND()*360</f>
        <v>307.028457362235</v>
      </c>
      <c r="C56" s="0" t="n">
        <f aca="false">A56*SIN(RADIANS(B56))</f>
        <v>-3.79195128315344</v>
      </c>
      <c r="D56" s="0" t="n">
        <f aca="false">A56*COS(RADIANS(B56))</f>
        <v>2.86039417677979</v>
      </c>
    </row>
    <row r="57" customFormat="false" ht="12.75" hidden="false" customHeight="false" outlineLevel="0" collapsed="false">
      <c r="A57" s="0" t="n">
        <f aca="true">NORMINV(RAND(),0,Sheet4!$B$4)</f>
        <v>-4.34863667509592</v>
      </c>
      <c r="B57" s="0" t="n">
        <f aca="true">RAND()*360</f>
        <v>303.612434848532</v>
      </c>
      <c r="C57" s="0" t="n">
        <f aca="false">A57*SIN(RADIANS(B57))</f>
        <v>3.62154948937696</v>
      </c>
      <c r="D57" s="0" t="n">
        <f aca="false">A57*COS(RADIANS(B57))</f>
        <v>-2.40728482485617</v>
      </c>
    </row>
    <row r="58" customFormat="false" ht="12.75" hidden="false" customHeight="false" outlineLevel="0" collapsed="false">
      <c r="A58" s="0" t="n">
        <f aca="true">NORMINV(RAND(),0,Sheet4!$B$4)</f>
        <v>-2.87576624509861</v>
      </c>
      <c r="B58" s="0" t="n">
        <f aca="true">RAND()*360</f>
        <v>19.1792263385592</v>
      </c>
      <c r="C58" s="0" t="n">
        <f aca="false">A58*SIN(RADIANS(B58))</f>
        <v>-0.944758873307467</v>
      </c>
      <c r="D58" s="0" t="n">
        <f aca="false">A58*COS(RADIANS(B58))</f>
        <v>-2.71614840679875</v>
      </c>
    </row>
    <row r="59" customFormat="false" ht="12.75" hidden="false" customHeight="false" outlineLevel="0" collapsed="false">
      <c r="A59" s="0" t="n">
        <f aca="true">NORMINV(RAND(),0,Sheet4!$B$4)</f>
        <v>-7.87094718311408</v>
      </c>
      <c r="B59" s="0" t="n">
        <f aca="true">RAND()*360</f>
        <v>354.025626884403</v>
      </c>
      <c r="C59" s="0" t="n">
        <f aca="false">A59*SIN(RADIANS(B59))</f>
        <v>0.81923675064222</v>
      </c>
      <c r="D59" s="0" t="n">
        <f aca="false">A59*COS(RADIANS(B59))</f>
        <v>-7.82819651680824</v>
      </c>
    </row>
    <row r="60" customFormat="false" ht="12.75" hidden="false" customHeight="false" outlineLevel="0" collapsed="false">
      <c r="A60" s="0" t="n">
        <f aca="true">NORMINV(RAND(),0,Sheet4!$B$4)</f>
        <v>-6.35169768562946</v>
      </c>
      <c r="B60" s="0" t="n">
        <f aca="true">RAND()*360</f>
        <v>201.540093558456</v>
      </c>
      <c r="C60" s="0" t="n">
        <f aca="false">A60*SIN(RADIANS(B60))</f>
        <v>2.33203984392596</v>
      </c>
      <c r="D60" s="0" t="n">
        <f aca="false">A60*COS(RADIANS(B60))</f>
        <v>5.9081006809272</v>
      </c>
    </row>
    <row r="61" customFormat="false" ht="12.75" hidden="false" customHeight="false" outlineLevel="0" collapsed="false">
      <c r="A61" s="0" t="n">
        <f aca="true">NORMINV(RAND(),0,Sheet4!$B$4)</f>
        <v>-3.73429351136058</v>
      </c>
      <c r="B61" s="0" t="n">
        <f aca="true">RAND()*360</f>
        <v>350.159358007891</v>
      </c>
      <c r="C61" s="0" t="n">
        <f aca="false">A61*SIN(RADIANS(B61))</f>
        <v>0.638222286564163</v>
      </c>
      <c r="D61" s="0" t="n">
        <f aca="false">A61*COS(RADIANS(B61))</f>
        <v>-3.67935053262427</v>
      </c>
    </row>
    <row r="62" customFormat="false" ht="12.75" hidden="false" customHeight="false" outlineLevel="0" collapsed="false">
      <c r="A62" s="0" t="n">
        <f aca="true">NORMINV(RAND(),0,Sheet4!$B$4)</f>
        <v>1.71906252735293</v>
      </c>
      <c r="B62" s="0" t="n">
        <f aca="true">RAND()*360</f>
        <v>319.68750388074</v>
      </c>
      <c r="C62" s="0" t="n">
        <f aca="false">A62*SIN(RADIANS(B62))</f>
        <v>-1.11215798987823</v>
      </c>
      <c r="D62" s="0" t="n">
        <f aca="false">A62*COS(RADIANS(B62))</f>
        <v>1.31083201765102</v>
      </c>
    </row>
    <row r="63" customFormat="false" ht="12.75" hidden="false" customHeight="false" outlineLevel="0" collapsed="false">
      <c r="A63" s="0" t="n">
        <f aca="true">NORMINV(RAND(),0,Sheet4!$B$4)</f>
        <v>-4.94492895720539</v>
      </c>
      <c r="B63" s="0" t="n">
        <f aca="true">RAND()*360</f>
        <v>168.555724138959</v>
      </c>
      <c r="C63" s="0" t="n">
        <f aca="false">A63*SIN(RADIANS(B63))</f>
        <v>-0.98114706633973</v>
      </c>
      <c r="D63" s="0" t="n">
        <f aca="false">A63*COS(RADIANS(B63))</f>
        <v>4.84661457370207</v>
      </c>
    </row>
    <row r="64" customFormat="false" ht="12.75" hidden="false" customHeight="false" outlineLevel="0" collapsed="false">
      <c r="A64" s="0" t="n">
        <f aca="true">NORMINV(RAND(),0,Sheet4!$B$4)</f>
        <v>-1.51552135260523</v>
      </c>
      <c r="B64" s="0" t="n">
        <f aca="true">RAND()*360</f>
        <v>205.54471916981</v>
      </c>
      <c r="C64" s="0" t="n">
        <f aca="false">A64*SIN(RADIANS(B64))</f>
        <v>0.653516192482315</v>
      </c>
      <c r="D64" s="0" t="n">
        <f aca="false">A64*COS(RADIANS(B64))</f>
        <v>1.36737762025191</v>
      </c>
    </row>
    <row r="65" customFormat="false" ht="12.75" hidden="false" customHeight="false" outlineLevel="0" collapsed="false">
      <c r="A65" s="0" t="n">
        <f aca="true">NORMINV(RAND(),0,Sheet4!$B$4)</f>
        <v>-8.60980467337799</v>
      </c>
      <c r="B65" s="0" t="n">
        <f aca="true">RAND()*360</f>
        <v>321.016149915292</v>
      </c>
      <c r="C65" s="0" t="n">
        <f aca="false">A65*SIN(RADIANS(B65))</f>
        <v>5.41643942078476</v>
      </c>
      <c r="D65" s="0" t="n">
        <f aca="false">A65*COS(RADIANS(B65))</f>
        <v>-6.69260192411668</v>
      </c>
    </row>
    <row r="66" customFormat="false" ht="12.75" hidden="false" customHeight="false" outlineLevel="0" collapsed="false">
      <c r="A66" s="0" t="n">
        <f aca="true">NORMINV(RAND(),0,Sheet4!$B$4)</f>
        <v>-3.93737542794847</v>
      </c>
      <c r="B66" s="0" t="n">
        <f aca="true">RAND()*360</f>
        <v>42.3147987530619</v>
      </c>
      <c r="C66" s="0" t="n">
        <f aca="false">A66*SIN(RADIANS(B66))</f>
        <v>-2.65065502966791</v>
      </c>
      <c r="D66" s="0" t="n">
        <f aca="false">A66*COS(RADIANS(B66))</f>
        <v>-2.91152076659408</v>
      </c>
    </row>
    <row r="67" customFormat="false" ht="12.75" hidden="false" customHeight="false" outlineLevel="0" collapsed="false">
      <c r="A67" s="0" t="n">
        <f aca="true">NORMINV(RAND(),0,Sheet4!$B$4)</f>
        <v>-6.80888127342358</v>
      </c>
      <c r="B67" s="0" t="n">
        <f aca="true">RAND()*360</f>
        <v>215.880393419293</v>
      </c>
      <c r="C67" s="0" t="n">
        <f aca="false">A67*SIN(RADIANS(B67))</f>
        <v>3.99065213232631</v>
      </c>
      <c r="D67" s="0" t="n">
        <f aca="false">A67*COS(RADIANS(B67))</f>
        <v>5.51684327802936</v>
      </c>
    </row>
    <row r="68" customFormat="false" ht="12.75" hidden="false" customHeight="false" outlineLevel="0" collapsed="false">
      <c r="A68" s="0" t="n">
        <f aca="true">NORMINV(RAND(),0,Sheet4!$B$4)</f>
        <v>-7.09946191642517</v>
      </c>
      <c r="B68" s="0" t="n">
        <f aca="true">RAND()*360</f>
        <v>92.9611803540915</v>
      </c>
      <c r="C68" s="0" t="n">
        <f aca="false">A68*SIN(RADIANS(B68))</f>
        <v>-7.08998246466262</v>
      </c>
      <c r="D68" s="0" t="n">
        <f aca="false">A68*COS(RADIANS(B68))</f>
        <v>0.36675353242728</v>
      </c>
    </row>
    <row r="69" customFormat="false" ht="12.75" hidden="false" customHeight="false" outlineLevel="0" collapsed="false">
      <c r="A69" s="0" t="n">
        <f aca="true">NORMINV(RAND(),0,Sheet4!$B$4)</f>
        <v>-5.65705798505661</v>
      </c>
      <c r="B69" s="0" t="n">
        <f aca="true">RAND()*360</f>
        <v>27.5838957131837</v>
      </c>
      <c r="C69" s="0" t="n">
        <f aca="false">A69*SIN(RADIANS(B69))</f>
        <v>-2.61948332758388</v>
      </c>
      <c r="D69" s="0" t="n">
        <f aca="false">A69*COS(RADIANS(B69))</f>
        <v>-5.01404149791392</v>
      </c>
    </row>
    <row r="70" customFormat="false" ht="12.75" hidden="false" customHeight="false" outlineLevel="0" collapsed="false">
      <c r="A70" s="0" t="n">
        <f aca="true">NORMINV(RAND(),0,Sheet4!$B$4)</f>
        <v>0.68795063400975</v>
      </c>
      <c r="B70" s="0" t="n">
        <f aca="true">RAND()*360</f>
        <v>11.3372493708034</v>
      </c>
      <c r="C70" s="0" t="n">
        <f aca="false">A70*SIN(RADIANS(B70))</f>
        <v>0.135239828817687</v>
      </c>
      <c r="D70" s="0" t="n">
        <f aca="false">A70*COS(RADIANS(B70))</f>
        <v>0.674526695940034</v>
      </c>
    </row>
    <row r="71" customFormat="false" ht="12.75" hidden="false" customHeight="false" outlineLevel="0" collapsed="false">
      <c r="A71" s="0" t="n">
        <f aca="true">NORMINV(RAND(),0,Sheet4!$B$4)</f>
        <v>13.3428498671581</v>
      </c>
      <c r="B71" s="0" t="n">
        <f aca="true">RAND()*360</f>
        <v>315.90698975938</v>
      </c>
      <c r="C71" s="0" t="n">
        <f aca="false">A71*SIN(RADIANS(B71))</f>
        <v>-9.28429096507617</v>
      </c>
      <c r="D71" s="0" t="n">
        <f aca="false">A71*COS(RADIANS(B71))</f>
        <v>9.58298407873689</v>
      </c>
    </row>
    <row r="72" customFormat="false" ht="12.75" hidden="false" customHeight="false" outlineLevel="0" collapsed="false">
      <c r="A72" s="0" t="n">
        <f aca="true">NORMINV(RAND(),0,Sheet4!$B$4)</f>
        <v>4.89511237557698</v>
      </c>
      <c r="B72" s="0" t="n">
        <f aca="true">RAND()*360</f>
        <v>53.7497878303945</v>
      </c>
      <c r="C72" s="0" t="n">
        <f aca="false">A72*SIN(RADIANS(B72))</f>
        <v>3.9476262439374</v>
      </c>
      <c r="D72" s="0" t="n">
        <f aca="false">A72*COS(RADIANS(B72))</f>
        <v>2.89454179581218</v>
      </c>
    </row>
    <row r="73" customFormat="false" ht="12.75" hidden="false" customHeight="false" outlineLevel="0" collapsed="false">
      <c r="A73" s="0" t="n">
        <f aca="true">NORMINV(RAND(),0,Sheet4!$B$4)</f>
        <v>1.46310237966811</v>
      </c>
      <c r="B73" s="0" t="n">
        <f aca="true">RAND()*360</f>
        <v>300.812896847912</v>
      </c>
      <c r="C73" s="0" t="n">
        <f aca="false">A73*SIN(RADIANS(B73))</f>
        <v>-1.25657760462969</v>
      </c>
      <c r="D73" s="0" t="n">
        <f aca="false">A73*COS(RADIANS(B73))</f>
        <v>0.749453999211168</v>
      </c>
    </row>
    <row r="74" customFormat="false" ht="12.75" hidden="false" customHeight="false" outlineLevel="0" collapsed="false">
      <c r="A74" s="0" t="n">
        <f aca="true">NORMINV(RAND(),0,Sheet4!$B$4)</f>
        <v>-6.73814425365277</v>
      </c>
      <c r="B74" s="0" t="n">
        <f aca="true">RAND()*360</f>
        <v>209.833537379332</v>
      </c>
      <c r="C74" s="0" t="n">
        <f aca="false">A74*SIN(RADIANS(B74))</f>
        <v>3.3521042107318</v>
      </c>
      <c r="D74" s="0" t="n">
        <f aca="false">A74*COS(RADIANS(B74))</f>
        <v>5.84516769164307</v>
      </c>
    </row>
    <row r="75" customFormat="false" ht="12.75" hidden="false" customHeight="false" outlineLevel="0" collapsed="false">
      <c r="A75" s="0" t="n">
        <f aca="true">NORMINV(RAND(),0,Sheet4!$B$4)</f>
        <v>-4.33023369600447</v>
      </c>
      <c r="B75" s="0" t="n">
        <f aca="true">RAND()*360</f>
        <v>270.261136485163</v>
      </c>
      <c r="C75" s="0" t="n">
        <f aca="false">A75*SIN(RADIANS(B75))</f>
        <v>4.33018872108115</v>
      </c>
      <c r="D75" s="0" t="n">
        <f aca="false">A75*COS(RADIANS(B75))</f>
        <v>-0.0197358008224974</v>
      </c>
    </row>
    <row r="76" customFormat="false" ht="12.75" hidden="false" customHeight="false" outlineLevel="0" collapsed="false">
      <c r="A76" s="0" t="n">
        <f aca="true">NORMINV(RAND(),0,Sheet4!$B$4)</f>
        <v>7.90587528922564</v>
      </c>
      <c r="B76" s="0" t="n">
        <f aca="true">RAND()*360</f>
        <v>113.733810399933</v>
      </c>
      <c r="C76" s="0" t="n">
        <f aca="false">A76*SIN(RADIANS(B76))</f>
        <v>7.237237811073</v>
      </c>
      <c r="D76" s="0" t="n">
        <f aca="false">A76*COS(RADIANS(B76))</f>
        <v>-3.18202026309764</v>
      </c>
    </row>
    <row r="77" customFormat="false" ht="12.75" hidden="false" customHeight="false" outlineLevel="0" collapsed="false">
      <c r="A77" s="0" t="n">
        <f aca="true">NORMINV(RAND(),0,Sheet4!$B$4)</f>
        <v>-2.20446268697797</v>
      </c>
      <c r="B77" s="0" t="n">
        <f aca="true">RAND()*360</f>
        <v>262.369813099507</v>
      </c>
      <c r="C77" s="0" t="n">
        <f aca="false">A77*SIN(RADIANS(B77))</f>
        <v>2.18494376145093</v>
      </c>
      <c r="D77" s="0" t="n">
        <f aca="false">A77*COS(RADIANS(B77))</f>
        <v>0.292705479236007</v>
      </c>
    </row>
    <row r="78" customFormat="false" ht="12.75" hidden="false" customHeight="false" outlineLevel="0" collapsed="false">
      <c r="A78" s="0" t="n">
        <f aca="true">NORMINV(RAND(),0,Sheet4!$B$4)</f>
        <v>3.28436200406036</v>
      </c>
      <c r="B78" s="0" t="n">
        <f aca="true">RAND()*360</f>
        <v>202.560117381784</v>
      </c>
      <c r="C78" s="0" t="n">
        <f aca="false">A78*SIN(RADIANS(B78))</f>
        <v>-1.2600540178325</v>
      </c>
      <c r="D78" s="0" t="n">
        <f aca="false">A78*COS(RADIANS(B78))</f>
        <v>-3.03303439575939</v>
      </c>
    </row>
    <row r="79" customFormat="false" ht="12.75" hidden="false" customHeight="false" outlineLevel="0" collapsed="false">
      <c r="A79" s="0" t="n">
        <f aca="true">NORMINV(RAND(),0,Sheet4!$B$4)</f>
        <v>-2.6861450211173</v>
      </c>
      <c r="B79" s="0" t="n">
        <f aca="true">RAND()*360</f>
        <v>211.309601519842</v>
      </c>
      <c r="C79" s="0" t="n">
        <f aca="false">A79*SIN(RADIANS(B79))</f>
        <v>1.39588828154392</v>
      </c>
      <c r="D79" s="0" t="n">
        <f aca="false">A79*COS(RADIANS(B79))</f>
        <v>2.29496644418205</v>
      </c>
    </row>
    <row r="80" customFormat="false" ht="12.75" hidden="false" customHeight="false" outlineLevel="0" collapsed="false">
      <c r="A80" s="0" t="n">
        <f aca="true">NORMINV(RAND(),0,Sheet4!$B$4)</f>
        <v>-1.5491096832713</v>
      </c>
      <c r="B80" s="0" t="n">
        <f aca="true">RAND()*360</f>
        <v>249.915233298443</v>
      </c>
      <c r="C80" s="0" t="n">
        <f aca="false">A80*SIN(RADIANS(B80))</f>
        <v>1.45490148894964</v>
      </c>
      <c r="D80" s="0" t="n">
        <f aca="false">A80*COS(RADIANS(B80))</f>
        <v>0.531979763014574</v>
      </c>
    </row>
    <row r="81" customFormat="false" ht="12.75" hidden="false" customHeight="false" outlineLevel="0" collapsed="false">
      <c r="A81" s="0" t="n">
        <f aca="true">NORMINV(RAND(),0,Sheet4!$B$4)</f>
        <v>-9.87259938747877</v>
      </c>
      <c r="B81" s="0" t="n">
        <f aca="true">RAND()*360</f>
        <v>261.865911721253</v>
      </c>
      <c r="C81" s="0" t="n">
        <f aca="false">A81*SIN(RADIANS(B81))</f>
        <v>9.77327761120078</v>
      </c>
      <c r="D81" s="0" t="n">
        <f aca="false">A81*COS(RADIANS(B81))</f>
        <v>1.39687630091138</v>
      </c>
    </row>
    <row r="82" customFormat="false" ht="12.75" hidden="false" customHeight="false" outlineLevel="0" collapsed="false">
      <c r="A82" s="0" t="n">
        <f aca="true">NORMINV(RAND(),0,Sheet4!$B$4)</f>
        <v>5.96738321309433</v>
      </c>
      <c r="B82" s="0" t="n">
        <f aca="true">RAND()*360</f>
        <v>110.090066177958</v>
      </c>
      <c r="C82" s="0" t="n">
        <f aca="false">A82*SIN(RADIANS(B82))</f>
        <v>5.60429074580975</v>
      </c>
      <c r="D82" s="0" t="n">
        <f aca="false">A82*COS(RADIANS(B82))</f>
        <v>-2.04977746312892</v>
      </c>
    </row>
    <row r="83" customFormat="false" ht="12.75" hidden="false" customHeight="false" outlineLevel="0" collapsed="false">
      <c r="A83" s="0" t="n">
        <f aca="true">NORMINV(RAND(),0,Sheet4!$B$4)</f>
        <v>-4.03510747213443</v>
      </c>
      <c r="B83" s="0" t="n">
        <f aca="true">RAND()*360</f>
        <v>148.897624243327</v>
      </c>
      <c r="C83" s="0" t="n">
        <f aca="false">A83*SIN(RADIANS(B83))</f>
        <v>-2.08441075930454</v>
      </c>
      <c r="D83" s="0" t="n">
        <f aca="false">A83*COS(RADIANS(B83))</f>
        <v>3.45504328455819</v>
      </c>
    </row>
    <row r="84" customFormat="false" ht="12.75" hidden="false" customHeight="false" outlineLevel="0" collapsed="false">
      <c r="A84" s="0" t="n">
        <f aca="true">NORMINV(RAND(),0,Sheet4!$B$4)</f>
        <v>9.09311512466463</v>
      </c>
      <c r="B84" s="0" t="n">
        <f aca="true">RAND()*360</f>
        <v>47.5385329812447</v>
      </c>
      <c r="C84" s="0" t="n">
        <f aca="false">A84*SIN(RADIANS(B84))</f>
        <v>6.70827766940985</v>
      </c>
      <c r="D84" s="0" t="n">
        <f aca="false">A84*COS(RADIANS(B84))</f>
        <v>6.13870942303851</v>
      </c>
    </row>
    <row r="85" customFormat="false" ht="12.75" hidden="false" customHeight="false" outlineLevel="0" collapsed="false">
      <c r="A85" s="0" t="n">
        <f aca="true">NORMINV(RAND(),0,Sheet4!$B$4)</f>
        <v>-3.5994832484785</v>
      </c>
      <c r="B85" s="0" t="n">
        <f aca="true">RAND()*360</f>
        <v>318.507092191544</v>
      </c>
      <c r="C85" s="0" t="n">
        <f aca="false">A85*SIN(RADIANS(B85))</f>
        <v>2.38475604698812</v>
      </c>
      <c r="D85" s="0" t="n">
        <f aca="false">A85*COS(RADIANS(B85))</f>
        <v>-2.6961487815829</v>
      </c>
    </row>
    <row r="86" customFormat="false" ht="12.75" hidden="false" customHeight="false" outlineLevel="0" collapsed="false">
      <c r="A86" s="0" t="n">
        <f aca="true">NORMINV(RAND(),0,Sheet4!$B$4)</f>
        <v>1.29653043137937</v>
      </c>
      <c r="B86" s="0" t="n">
        <f aca="true">RAND()*360</f>
        <v>294.69297476631</v>
      </c>
      <c r="C86" s="0" t="n">
        <f aca="false">A86*SIN(RADIANS(B86))</f>
        <v>-1.17797491966392</v>
      </c>
      <c r="D86" s="0" t="n">
        <f aca="false">A86*COS(RADIANS(B86))</f>
        <v>0.54163294594731</v>
      </c>
    </row>
    <row r="87" customFormat="false" ht="12.75" hidden="false" customHeight="false" outlineLevel="0" collapsed="false">
      <c r="A87" s="0" t="n">
        <f aca="true">NORMINV(RAND(),0,Sheet4!$B$4)</f>
        <v>7.4067162057568</v>
      </c>
      <c r="B87" s="0" t="n">
        <f aca="true">RAND()*360</f>
        <v>115.212668287976</v>
      </c>
      <c r="C87" s="0" t="n">
        <f aca="false">A87*SIN(RADIANS(B87))</f>
        <v>6.70109975178645</v>
      </c>
      <c r="D87" s="0" t="n">
        <f aca="false">A87*COS(RADIANS(B87))</f>
        <v>-3.15510809152841</v>
      </c>
    </row>
    <row r="88" customFormat="false" ht="12.75" hidden="false" customHeight="false" outlineLevel="0" collapsed="false">
      <c r="A88" s="0" t="n">
        <f aca="true">NORMINV(RAND(),0,Sheet4!$B$4)</f>
        <v>-8.74192348867739</v>
      </c>
      <c r="B88" s="0" t="n">
        <f aca="true">RAND()*360</f>
        <v>109.198637673135</v>
      </c>
      <c r="C88" s="0" t="n">
        <f aca="false">A88*SIN(RADIANS(B88))</f>
        <v>-8.25573432819472</v>
      </c>
      <c r="D88" s="0" t="n">
        <f aca="false">A88*COS(RADIANS(B88))</f>
        <v>2.87473076724703</v>
      </c>
    </row>
    <row r="89" customFormat="false" ht="12.75" hidden="false" customHeight="false" outlineLevel="0" collapsed="false">
      <c r="A89" s="0" t="n">
        <f aca="true">NORMINV(RAND(),0,Sheet4!$B$4)</f>
        <v>11.6809743116541</v>
      </c>
      <c r="B89" s="0" t="n">
        <f aca="true">RAND()*360</f>
        <v>153.067255183468</v>
      </c>
      <c r="C89" s="0" t="n">
        <f aca="false">A89*SIN(RADIANS(B89))</f>
        <v>5.29083075651771</v>
      </c>
      <c r="D89" s="0" t="n">
        <f aca="false">A89*COS(RADIANS(B89))</f>
        <v>-10.414041999887</v>
      </c>
    </row>
    <row r="90" customFormat="false" ht="12.75" hidden="false" customHeight="false" outlineLevel="0" collapsed="false">
      <c r="A90" s="0" t="n">
        <f aca="true">NORMINV(RAND(),0,Sheet4!$B$4)</f>
        <v>0.0307658485538846</v>
      </c>
      <c r="B90" s="0" t="n">
        <f aca="true">RAND()*360</f>
        <v>77.445630624243</v>
      </c>
      <c r="C90" s="0" t="n">
        <f aca="false">A90*SIN(RADIANS(B90))</f>
        <v>0.0300302427363681</v>
      </c>
      <c r="D90" s="0" t="n">
        <f aca="false">A90*COS(RADIANS(B90))</f>
        <v>0.00668744782674031</v>
      </c>
    </row>
    <row r="91" customFormat="false" ht="12.75" hidden="false" customHeight="false" outlineLevel="0" collapsed="false">
      <c r="A91" s="0" t="n">
        <f aca="true">NORMINV(RAND(),0,Sheet4!$B$4)</f>
        <v>-11.0154421098631</v>
      </c>
      <c r="B91" s="0" t="n">
        <f aca="true">RAND()*360</f>
        <v>48.9355796401373</v>
      </c>
      <c r="C91" s="0" t="n">
        <f aca="false">A91*SIN(RADIANS(B91))</f>
        <v>-8.30532902617567</v>
      </c>
      <c r="D91" s="0" t="n">
        <f aca="false">A91*COS(RADIANS(B91))</f>
        <v>-7.23612290129936</v>
      </c>
    </row>
    <row r="92" customFormat="false" ht="12.75" hidden="false" customHeight="false" outlineLevel="0" collapsed="false">
      <c r="A92" s="0" t="n">
        <f aca="true">NORMINV(RAND(),0,Sheet4!$B$4)</f>
        <v>9.38206848924712</v>
      </c>
      <c r="B92" s="0" t="n">
        <f aca="true">RAND()*360</f>
        <v>338.327794487606</v>
      </c>
      <c r="C92" s="0" t="n">
        <f aca="false">A92*SIN(RADIANS(B92))</f>
        <v>-3.46476023936576</v>
      </c>
      <c r="D92" s="0" t="n">
        <f aca="false">A92*COS(RADIANS(B92))</f>
        <v>8.71886722118383</v>
      </c>
    </row>
    <row r="93" customFormat="false" ht="12.75" hidden="false" customHeight="false" outlineLevel="0" collapsed="false">
      <c r="A93" s="0" t="n">
        <f aca="true">NORMINV(RAND(),0,Sheet4!$B$4)</f>
        <v>-4.25434764076297</v>
      </c>
      <c r="B93" s="0" t="n">
        <f aca="true">RAND()*360</f>
        <v>0.266397613391662</v>
      </c>
      <c r="C93" s="0" t="n">
        <f aca="false">A93*SIN(RADIANS(B93))</f>
        <v>-0.0197805839142375</v>
      </c>
      <c r="D93" s="0" t="n">
        <f aca="false">A93*COS(RADIANS(B93))</f>
        <v>-4.25430165561464</v>
      </c>
    </row>
    <row r="94" customFormat="false" ht="12.75" hidden="false" customHeight="false" outlineLevel="0" collapsed="false">
      <c r="A94" s="0" t="n">
        <f aca="true">NORMINV(RAND(),0,Sheet4!$B$4)</f>
        <v>6.86109016078745</v>
      </c>
      <c r="B94" s="0" t="n">
        <f aca="true">RAND()*360</f>
        <v>172.315781930145</v>
      </c>
      <c r="C94" s="0" t="n">
        <f aca="false">A94*SIN(RADIANS(B94))</f>
        <v>0.917418439878957</v>
      </c>
      <c r="D94" s="0" t="n">
        <f aca="false">A94*COS(RADIANS(B94))</f>
        <v>-6.79947803883683</v>
      </c>
    </row>
    <row r="95" customFormat="false" ht="12.75" hidden="false" customHeight="false" outlineLevel="0" collapsed="false">
      <c r="A95" s="0" t="n">
        <f aca="true">NORMINV(RAND(),0,Sheet4!$B$4)</f>
        <v>7.01649963310073</v>
      </c>
      <c r="B95" s="0" t="n">
        <f aca="true">RAND()*360</f>
        <v>35.2432492873384</v>
      </c>
      <c r="C95" s="0" t="n">
        <f aca="false">A95*SIN(RADIANS(B95))</f>
        <v>4.04886386914633</v>
      </c>
      <c r="D95" s="0" t="n">
        <f aca="false">A95*COS(RADIANS(B95))</f>
        <v>5.73044225783875</v>
      </c>
    </row>
    <row r="96" customFormat="false" ht="12.75" hidden="false" customHeight="false" outlineLevel="0" collapsed="false">
      <c r="A96" s="0" t="n">
        <f aca="true">NORMINV(RAND(),0,Sheet4!$B$4)</f>
        <v>7.26792056917762</v>
      </c>
      <c r="B96" s="0" t="n">
        <f aca="true">RAND()*360</f>
        <v>146.758832678357</v>
      </c>
      <c r="C96" s="0" t="n">
        <f aca="false">A96*SIN(RADIANS(B96))</f>
        <v>3.98401460362122</v>
      </c>
      <c r="D96" s="0" t="n">
        <f aca="false">A96*COS(RADIANS(B96))</f>
        <v>-6.0786755990107</v>
      </c>
    </row>
    <row r="97" customFormat="false" ht="12.75" hidden="false" customHeight="false" outlineLevel="0" collapsed="false">
      <c r="A97" s="0" t="n">
        <f aca="true">NORMINV(RAND(),0,Sheet4!$B$4)</f>
        <v>-2.83819341801886</v>
      </c>
      <c r="B97" s="0" t="n">
        <f aca="true">RAND()*360</f>
        <v>74.0145579628933</v>
      </c>
      <c r="C97" s="0" t="n">
        <f aca="false">A97*SIN(RADIANS(B97))</f>
        <v>-2.72844530363347</v>
      </c>
      <c r="D97" s="0" t="n">
        <f aca="false">A97*COS(RADIANS(B97))</f>
        <v>-0.781618898930978</v>
      </c>
    </row>
    <row r="98" customFormat="false" ht="12.75" hidden="false" customHeight="false" outlineLevel="0" collapsed="false">
      <c r="A98" s="0" t="n">
        <f aca="true">NORMINV(RAND(),0,Sheet4!$B$4)</f>
        <v>0.941144206466484</v>
      </c>
      <c r="B98" s="0" t="n">
        <f aca="true">RAND()*360</f>
        <v>134.503572513693</v>
      </c>
      <c r="C98" s="0" t="n">
        <f aca="false">A98*SIN(RADIANS(B98))</f>
        <v>0.671230395678621</v>
      </c>
      <c r="D98" s="0" t="n">
        <f aca="false">A98*COS(RADIANS(B98))</f>
        <v>-0.659698547279399</v>
      </c>
    </row>
    <row r="99" customFormat="false" ht="12.75" hidden="false" customHeight="false" outlineLevel="0" collapsed="false">
      <c r="A99" s="0" t="n">
        <f aca="true">NORMINV(RAND(),0,Sheet4!$B$4)</f>
        <v>0.601919925381799</v>
      </c>
      <c r="B99" s="0" t="n">
        <f aca="true">RAND()*360</f>
        <v>93.6801646547502</v>
      </c>
      <c r="C99" s="0" t="n">
        <f aca="false">A99*SIN(RADIANS(B99))</f>
        <v>0.600678705729659</v>
      </c>
      <c r="D99" s="0" t="n">
        <f aca="false">A99*COS(RADIANS(B99))</f>
        <v>-0.038635334275414</v>
      </c>
    </row>
    <row r="100" customFormat="false" ht="12.75" hidden="false" customHeight="false" outlineLevel="0" collapsed="false">
      <c r="A100" s="0" t="n">
        <f aca="true">NORMINV(RAND(),0,Sheet4!$B$4)</f>
        <v>3.24767916675712</v>
      </c>
      <c r="B100" s="0" t="n">
        <f aca="true">RAND()*360</f>
        <v>23.4680533467938</v>
      </c>
      <c r="C100" s="0" t="n">
        <f aca="false">A100*SIN(RADIANS(B100))</f>
        <v>1.29334820978588</v>
      </c>
      <c r="D100" s="0" t="n">
        <f aca="false">A100*COS(RADIANS(B100))</f>
        <v>2.9790384989845</v>
      </c>
    </row>
    <row r="101" customFormat="false" ht="12.75" hidden="false" customHeight="false" outlineLevel="0" collapsed="false">
      <c r="A101" s="0" t="n">
        <f aca="true">NORMINV(RAND(),0,Sheet4!$B$4)</f>
        <v>0.161626157093013</v>
      </c>
      <c r="B101" s="0" t="n">
        <f aca="true">RAND()*360</f>
        <v>159.204711230763</v>
      </c>
      <c r="C101" s="0" t="n">
        <f aca="false">A101*SIN(RADIANS(B101))</f>
        <v>0.0573821497092094</v>
      </c>
      <c r="D101" s="0" t="n">
        <f aca="false">A101*COS(RADIANS(B101))</f>
        <v>-0.151097000471238</v>
      </c>
    </row>
    <row r="102" customFormat="false" ht="12.75" hidden="false" customHeight="false" outlineLevel="0" collapsed="false">
      <c r="A102" s="0" t="n">
        <f aca="true">NORMINV(RAND(),0,Sheet4!$B$4)</f>
        <v>5.94461794908403</v>
      </c>
      <c r="B102" s="0" t="n">
        <f aca="true">RAND()*360</f>
        <v>51.5235377759534</v>
      </c>
      <c r="C102" s="0" t="n">
        <f aca="false">A102*SIN(RADIANS(B102))</f>
        <v>4.65382635824109</v>
      </c>
      <c r="D102" s="0" t="n">
        <f aca="false">A102*COS(RADIANS(B102))</f>
        <v>3.69870014841869</v>
      </c>
    </row>
    <row r="103" customFormat="false" ht="12.75" hidden="false" customHeight="false" outlineLevel="0" collapsed="false">
      <c r="A103" s="0" t="n">
        <f aca="true">NORMINV(RAND(),0,Sheet4!$B$4)</f>
        <v>3.07872063994086</v>
      </c>
      <c r="B103" s="0" t="n">
        <f aca="true">RAND()*360</f>
        <v>322.505201564626</v>
      </c>
      <c r="C103" s="0" t="n">
        <f aca="false">A103*SIN(RADIANS(B103))</f>
        <v>-1.87398462639039</v>
      </c>
      <c r="D103" s="0" t="n">
        <f aca="false">A103*COS(RADIANS(B103))</f>
        <v>2.4426834422107</v>
      </c>
    </row>
    <row r="104" customFormat="false" ht="12.75" hidden="false" customHeight="false" outlineLevel="0" collapsed="false">
      <c r="A104" s="0" t="n">
        <f aca="true">NORMINV(RAND(),0,Sheet4!$B$4)</f>
        <v>3.11472008615906</v>
      </c>
      <c r="B104" s="0" t="n">
        <f aca="true">RAND()*360</f>
        <v>187.730170180773</v>
      </c>
      <c r="C104" s="0" t="n">
        <f aca="false">A104*SIN(RADIANS(B104))</f>
        <v>-0.418954731479271</v>
      </c>
      <c r="D104" s="0" t="n">
        <f aca="false">A104*COS(RADIANS(B104))</f>
        <v>-3.0864150965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s">
        <v>9</v>
      </c>
      <c r="B2" s="0" t="s">
        <v>6</v>
      </c>
      <c r="C2" s="0" t="s">
        <v>7</v>
      </c>
    </row>
    <row r="3" customFormat="false" ht="12.75" hidden="false" customHeight="false" outlineLevel="0" collapsed="false">
      <c r="A3" s="0" t="n">
        <v>1</v>
      </c>
      <c r="B3" s="0" t="n">
        <f aca="false">Sheet1!$Q$1*SIN(RADIANS(A3))</f>
        <v>0.261786096559253</v>
      </c>
      <c r="C3" s="0" t="n">
        <f aca="false">Sheet1!$Q$1*COS(RADIANS(A3))</f>
        <v>14.9977154273459</v>
      </c>
    </row>
    <row r="4" customFormat="false" ht="12.75" hidden="false" customHeight="false" outlineLevel="0" collapsed="false">
      <c r="A4" s="0" t="n">
        <f aca="false">A3+1</f>
        <v>2</v>
      </c>
      <c r="B4" s="0" t="n">
        <f aca="false">Sheet1!$Q$1*SIN(RADIANS(A4))</f>
        <v>0.523492450537515</v>
      </c>
      <c r="C4" s="0" t="n">
        <f aca="false">Sheet1!$Q$1*COS(RADIANS(A4))</f>
        <v>14.9908624052864</v>
      </c>
    </row>
    <row r="5" customFormat="false" ht="12.75" hidden="false" customHeight="false" outlineLevel="0" collapsed="false">
      <c r="A5" s="0" t="n">
        <f aca="false">A4+1</f>
        <v>3</v>
      </c>
      <c r="B5" s="0" t="n">
        <f aca="false">Sheet1!$Q$1*SIN(RADIANS(A5))</f>
        <v>0.785039343644157</v>
      </c>
      <c r="C5" s="0" t="n">
        <f aca="false">Sheet1!$Q$1*COS(RADIANS(A5))</f>
        <v>14.9794430213186</v>
      </c>
    </row>
    <row r="6" customFormat="false" ht="12.75" hidden="false" customHeight="false" outlineLevel="0" collapsed="false">
      <c r="A6" s="0" t="n">
        <f aca="false">A5+1</f>
        <v>4</v>
      </c>
      <c r="B6" s="0" t="n">
        <f aca="false">Sheet1!$Q$1*SIN(RADIANS(A6))</f>
        <v>1.04634710616188</v>
      </c>
      <c r="C6" s="0" t="n">
        <f aca="false">Sheet1!$Q$1*COS(RADIANS(A6))</f>
        <v>14.9634607538974</v>
      </c>
    </row>
    <row r="7" customFormat="false" ht="12.75" hidden="false" customHeight="false" outlineLevel="0" collapsed="false">
      <c r="A7" s="0" t="n">
        <f aca="false">A6+1</f>
        <v>5</v>
      </c>
      <c r="B7" s="0" t="n">
        <f aca="false">Sheet1!$Q$1*SIN(RADIANS(A7))</f>
        <v>1.30733614121487</v>
      </c>
      <c r="C7" s="0" t="n">
        <f aca="false">Sheet1!$Q$1*COS(RADIANS(A7))</f>
        <v>14.9429204713762</v>
      </c>
    </row>
    <row r="8" customFormat="false" ht="12.75" hidden="false" customHeight="false" outlineLevel="0" collapsed="false">
      <c r="A8" s="0" t="n">
        <f aca="false">A7+1</f>
        <v>6</v>
      </c>
      <c r="B8" s="0" t="n">
        <f aca="false">Sheet1!$Q$1*SIN(RADIANS(A8))</f>
        <v>1.5679269490148</v>
      </c>
      <c r="C8" s="0" t="n">
        <f aca="false">Sheet1!$Q$1*COS(RADIANS(A8))</f>
        <v>14.9178284305241</v>
      </c>
    </row>
    <row r="9" customFormat="false" ht="12.75" hidden="false" customHeight="false" outlineLevel="0" collapsed="false">
      <c r="A9" s="0" t="n">
        <f aca="false">A8+1</f>
        <v>7</v>
      </c>
      <c r="B9" s="0" t="n">
        <f aca="false">Sheet1!$Q$1*SIN(RADIANS(A9))</f>
        <v>1.82804015107721</v>
      </c>
      <c r="C9" s="0" t="n">
        <f aca="false">Sheet1!$Q$1*COS(RADIANS(A9))</f>
        <v>14.8881922746198</v>
      </c>
    </row>
    <row r="10" customFormat="false" ht="12.75" hidden="false" customHeight="false" outlineLevel="0" collapsed="false">
      <c r="A10" s="0" t="n">
        <f aca="false">A9+1</f>
        <v>8</v>
      </c>
      <c r="B10" s="0" t="n">
        <f aca="false">Sheet1!$Q$1*SIN(RADIANS(A10))</f>
        <v>2.08759651440098</v>
      </c>
      <c r="C10" s="0" t="n">
        <f aca="false">Sheet1!$Q$1*COS(RADIANS(A10))</f>
        <v>14.8540210311236</v>
      </c>
    </row>
    <row r="11" customFormat="false" ht="12.75" hidden="false" customHeight="false" outlineLevel="0" collapsed="false">
      <c r="A11" s="0" t="n">
        <f aca="false">A10+1</f>
        <v>9</v>
      </c>
      <c r="B11" s="0" t="n">
        <f aca="false">Sheet1!$Q$1*SIN(RADIANS(A11))</f>
        <v>2.34651697560346</v>
      </c>
      <c r="C11" s="0" t="n">
        <f aca="false">Sheet1!$Q$1*COS(RADIANS(A11))</f>
        <v>14.8153251089271</v>
      </c>
    </row>
    <row r="12" customFormat="false" ht="12.75" hidden="false" customHeight="false" outlineLevel="0" collapsed="false">
      <c r="A12" s="0" t="n">
        <f aca="false">A11+1</f>
        <v>10</v>
      </c>
      <c r="B12" s="0" t="n">
        <f aca="false">Sheet1!$Q$1*SIN(RADIANS(A12))</f>
        <v>2.60472266500395</v>
      </c>
      <c r="C12" s="0" t="n">
        <f aca="false">Sheet1!$Q$1*COS(RADIANS(A12))</f>
        <v>14.7721162951831</v>
      </c>
    </row>
    <row r="13" customFormat="false" ht="12.75" hidden="false" customHeight="false" outlineLevel="0" collapsed="false">
      <c r="A13" s="0" t="n">
        <f aca="false">A12+1</f>
        <v>11</v>
      </c>
      <c r="B13" s="0" t="n">
        <f aca="false">Sheet1!$Q$1*SIN(RADIANS(A13))</f>
        <v>2.86213493064817</v>
      </c>
      <c r="C13" s="0" t="n">
        <f aca="false">Sheet1!$Q$1*COS(RADIANS(A13))</f>
        <v>14.724407751715</v>
      </c>
    </row>
    <row r="14" customFormat="false" ht="12.75" hidden="false" customHeight="false" outlineLevel="0" collapsed="false">
      <c r="A14" s="0" t="n">
        <f aca="false">A13+1</f>
        <v>12</v>
      </c>
      <c r="B14" s="0" t="n">
        <f aca="false">Sheet1!$Q$1*SIN(RADIANS(A14))</f>
        <v>3.11867536226639</v>
      </c>
      <c r="C14" s="0" t="n">
        <f aca="false">Sheet1!$Q$1*COS(RADIANS(A14))</f>
        <v>14.6722140110071</v>
      </c>
    </row>
    <row r="15" customFormat="false" ht="12.75" hidden="false" customHeight="false" outlineLevel="0" collapsed="false">
      <c r="A15" s="0" t="n">
        <f aca="false">A14+1</f>
        <v>13</v>
      </c>
      <c r="B15" s="0" t="n">
        <f aca="false">Sheet1!$Q$1*SIN(RADIANS(A15))</f>
        <v>3.37426581515797</v>
      </c>
      <c r="C15" s="0" t="n">
        <f aca="false">Sheet1!$Q$1*COS(RADIANS(A15))</f>
        <v>14.6155509717785</v>
      </c>
    </row>
    <row r="16" customFormat="false" ht="12.75" hidden="false" customHeight="false" outlineLevel="0" collapsed="false">
      <c r="A16" s="0" t="n">
        <f aca="false">A15+1</f>
        <v>14</v>
      </c>
      <c r="B16" s="0" t="n">
        <f aca="false">Sheet1!$Q$1*SIN(RADIANS(A16))</f>
        <v>3.62882843399502</v>
      </c>
      <c r="C16" s="0" t="n">
        <f aca="false">Sheet1!$Q$1*COS(RADIANS(A16))</f>
        <v>14.5544358941399</v>
      </c>
    </row>
    <row r="17" customFormat="false" ht="12.75" hidden="false" customHeight="false" outlineLevel="0" collapsed="false">
      <c r="A17" s="0" t="n">
        <f aca="false">A16+1</f>
        <v>15</v>
      </c>
      <c r="B17" s="0" t="n">
        <f aca="false">Sheet1!$Q$1*SIN(RADIANS(A17))</f>
        <v>3.88228567653781</v>
      </c>
      <c r="C17" s="0" t="n">
        <f aca="false">Sheet1!$Q$1*COS(RADIANS(A17))</f>
        <v>14.488887394336</v>
      </c>
    </row>
    <row r="18" customFormat="false" ht="12.75" hidden="false" customHeight="false" outlineLevel="0" collapsed="false">
      <c r="A18" s="0" t="n">
        <f aca="false">A17+1</f>
        <v>16</v>
      </c>
      <c r="B18" s="0" t="n">
        <f aca="false">Sheet1!$Q$1*SIN(RADIANS(A18))</f>
        <v>4.13456033725499</v>
      </c>
      <c r="C18" s="0" t="n">
        <f aca="false">Sheet1!$Q$1*COS(RADIANS(A18))</f>
        <v>14.4189254390748</v>
      </c>
    </row>
    <row r="19" customFormat="false" ht="12.75" hidden="false" customHeight="false" outlineLevel="0" collapsed="false">
      <c r="A19" s="0" t="n">
        <f aca="false">A18+1</f>
        <v>17</v>
      </c>
      <c r="B19" s="0" t="n">
        <f aca="false">Sheet1!$Q$1*SIN(RADIANS(A19))</f>
        <v>4.38557557084105</v>
      </c>
      <c r="C19" s="0" t="n">
        <f aca="false">Sheet1!$Q$1*COS(RADIANS(A19))</f>
        <v>14.3445713394455</v>
      </c>
    </row>
    <row r="20" customFormat="false" ht="12.75" hidden="false" customHeight="false" outlineLevel="0" collapsed="false">
      <c r="A20" s="0" t="n">
        <f aca="false">A19+1</f>
        <v>18</v>
      </c>
      <c r="B20" s="0" t="n">
        <f aca="false">Sheet1!$Q$1*SIN(RADIANS(A20))</f>
        <v>4.63525491562421</v>
      </c>
      <c r="C20" s="0" t="n">
        <f aca="false">Sheet1!$Q$1*COS(RADIANS(A20))</f>
        <v>14.2658477444273</v>
      </c>
    </row>
    <row r="21" customFormat="false" ht="12.75" hidden="false" customHeight="false" outlineLevel="0" collapsed="false">
      <c r="A21" s="0" t="n">
        <f aca="false">A20+1</f>
        <v>19</v>
      </c>
      <c r="B21" s="0" t="n">
        <f aca="false">Sheet1!$Q$1*SIN(RADIANS(A21))</f>
        <v>4.88352231685735</v>
      </c>
      <c r="C21" s="0" t="n">
        <f aca="false">Sheet1!$Q$1*COS(RADIANS(A21))</f>
        <v>14.1827786339898</v>
      </c>
    </row>
    <row r="22" customFormat="false" ht="12.75" hidden="false" customHeight="false" outlineLevel="0" collapsed="false">
      <c r="A22" s="0" t="n">
        <f aca="false">A21+1</f>
        <v>20</v>
      </c>
      <c r="B22" s="0" t="n">
        <f aca="false">Sheet1!$Q$1*SIN(RADIANS(A22))</f>
        <v>5.13030214988503</v>
      </c>
      <c r="C22" s="0" t="n">
        <f aca="false">Sheet1!$Q$1*COS(RADIANS(A22))</f>
        <v>14.0953893117886</v>
      </c>
    </row>
    <row r="23" customFormat="false" ht="12.75" hidden="false" customHeight="false" outlineLevel="0" collapsed="false">
      <c r="A23" s="0" t="n">
        <f aca="false">A22+1</f>
        <v>21</v>
      </c>
      <c r="B23" s="0" t="n">
        <f aca="false">Sheet1!$Q$1*SIN(RADIANS(A23))</f>
        <v>5.3755192431795</v>
      </c>
      <c r="C23" s="0" t="n">
        <f aca="false">Sheet1!$Q$1*COS(RADIANS(A23))</f>
        <v>14.003706397458</v>
      </c>
    </row>
    <row r="24" customFormat="false" ht="12.75" hidden="false" customHeight="false" outlineLevel="0" collapsed="false">
      <c r="A24" s="0" t="n">
        <f aca="false">A23+1</f>
        <v>22</v>
      </c>
      <c r="B24" s="0" t="n">
        <f aca="false">Sheet1!$Q$1*SIN(RADIANS(A24))</f>
        <v>5.61909890123868</v>
      </c>
      <c r="C24" s="0" t="n">
        <f aca="false">Sheet1!$Q$1*COS(RADIANS(A24))</f>
        <v>13.9077578185018</v>
      </c>
    </row>
    <row r="25" customFormat="false" ht="12.75" hidden="false" customHeight="false" outlineLevel="0" collapsed="false">
      <c r="A25" s="0" t="n">
        <f aca="false">A24+1</f>
        <v>23</v>
      </c>
      <c r="B25" s="0" t="n">
        <f aca="false">Sheet1!$Q$1*SIN(RADIANS(A25))</f>
        <v>5.86096692733911</v>
      </c>
      <c r="C25" s="0" t="n">
        <f aca="false">Sheet1!$Q$1*COS(RADIANS(A25))</f>
        <v>13.8075728017866</v>
      </c>
    </row>
    <row r="26" customFormat="false" ht="12.75" hidden="false" customHeight="false" outlineLevel="0" collapsed="false">
      <c r="A26" s="0" t="n">
        <f aca="false">A25+1</f>
        <v>24</v>
      </c>
      <c r="B26" s="0" t="n">
        <f aca="false">Sheet1!$Q$1*SIN(RADIANS(A26))</f>
        <v>6.101049646137</v>
      </c>
      <c r="C26" s="0" t="n">
        <f aca="false">Sheet1!$Q$1*COS(RADIANS(A26))</f>
        <v>13.703181864639</v>
      </c>
    </row>
    <row r="27" customFormat="false" ht="12.75" hidden="false" customHeight="false" outlineLevel="0" collapsed="false">
      <c r="A27" s="0" t="n">
        <f aca="false">A26+1</f>
        <v>25</v>
      </c>
      <c r="B27" s="0" t="n">
        <f aca="false">Sheet1!$Q$1*SIN(RADIANS(A27))</f>
        <v>6.33927392611049</v>
      </c>
      <c r="C27" s="0" t="n">
        <f aca="false">Sheet1!$Q$1*COS(RADIANS(A27))</f>
        <v>13.5946168055498</v>
      </c>
    </row>
    <row r="28" customFormat="false" ht="12.75" hidden="false" customHeight="false" outlineLevel="0" collapsed="false">
      <c r="A28" s="0" t="n">
        <f aca="false">A27+1</f>
        <v>26</v>
      </c>
      <c r="B28" s="0" t="n">
        <f aca="false">Sheet1!$Q$1*SIN(RADIANS(A28))</f>
        <v>6.57556720183616</v>
      </c>
      <c r="C28" s="0" t="n">
        <f aca="false">Sheet1!$Q$1*COS(RADIANS(A28))</f>
        <v>13.4819106944875</v>
      </c>
    </row>
    <row r="29" customFormat="false" ht="12.75" hidden="false" customHeight="false" outlineLevel="0" collapsed="false">
      <c r="A29" s="0" t="n">
        <f aca="false">A28+1</f>
        <v>27</v>
      </c>
      <c r="B29" s="0" t="n">
        <f aca="false">Sheet1!$Q$1*SIN(RADIANS(A29))</f>
        <v>6.8098574960932</v>
      </c>
      <c r="C29" s="0" t="n">
        <f aca="false">Sheet1!$Q$1*COS(RADIANS(A29))</f>
        <v>13.3650978628255</v>
      </c>
    </row>
    <row r="30" customFormat="false" ht="12.75" hidden="false" customHeight="false" outlineLevel="0" collapsed="false">
      <c r="A30" s="0" t="n">
        <f aca="false">A29+1</f>
        <v>28</v>
      </c>
      <c r="B30" s="0" t="n">
        <f aca="false">Sheet1!$Q$1*SIN(RADIANS(A30))</f>
        <v>7.04207344178836</v>
      </c>
      <c r="C30" s="0" t="n">
        <f aca="false">Sheet1!$Q$1*COS(RADIANS(A30))</f>
        <v>13.2442138928839</v>
      </c>
    </row>
    <row r="31" customFormat="false" ht="12.75" hidden="false" customHeight="false" outlineLevel="0" collapsed="false">
      <c r="A31" s="0" t="n">
        <f aca="false">A30+1</f>
        <v>29</v>
      </c>
      <c r="B31" s="0" t="n">
        <f aca="false">Sheet1!$Q$1*SIN(RADIANS(A31))</f>
        <v>7.27214430369506</v>
      </c>
      <c r="C31" s="0" t="n">
        <f aca="false">Sheet1!$Q$1*COS(RADIANS(A31))</f>
        <v>13.1192956070909</v>
      </c>
    </row>
    <row r="32" customFormat="false" ht="12.75" hidden="false" customHeight="false" outlineLevel="0" collapsed="false">
      <c r="A32" s="0" t="n">
        <f aca="false">A31+1</f>
        <v>30</v>
      </c>
      <c r="B32" s="0" t="n">
        <f aca="false">Sheet1!$Q$1*SIN(RADIANS(A32))</f>
        <v>7.5</v>
      </c>
      <c r="C32" s="0" t="n">
        <f aca="false">Sheet1!$Q$1*COS(RADIANS(A32))</f>
        <v>12.9903810567666</v>
      </c>
    </row>
    <row r="33" customFormat="false" ht="12.75" hidden="false" customHeight="false" outlineLevel="0" collapsed="false">
      <c r="A33" s="0" t="n">
        <f aca="false">A32+1</f>
        <v>31</v>
      </c>
      <c r="B33" s="0" t="n">
        <f aca="false">Sheet1!$Q$1*SIN(RADIANS(A33))</f>
        <v>7.72557112365081</v>
      </c>
      <c r="C33" s="0" t="n">
        <f aca="false">Sheet1!$Q$1*COS(RADIANS(A33))</f>
        <v>12.8575095105317</v>
      </c>
    </row>
    <row r="34" customFormat="false" ht="12.75" hidden="false" customHeight="false" outlineLevel="0" collapsed="false">
      <c r="A34" s="0" t="n">
        <f aca="false">A33+1</f>
        <v>32</v>
      </c>
      <c r="B34" s="0" t="n">
        <f aca="false">Sheet1!$Q$1*SIN(RADIANS(A34))</f>
        <v>7.94878896349807</v>
      </c>
      <c r="C34" s="0" t="n">
        <f aca="false">Sheet1!$Q$1*COS(RADIANS(A34))</f>
        <v>12.7207214423464</v>
      </c>
    </row>
    <row r="35" customFormat="false" ht="12.75" hidden="false" customHeight="false" outlineLevel="0" collapsed="false">
      <c r="A35" s="0" t="n">
        <f aca="false">A34+1</f>
        <v>33</v>
      </c>
      <c r="B35" s="0" t="n">
        <f aca="false">Sheet1!$Q$1*SIN(RADIANS(A35))</f>
        <v>8.1695855252254</v>
      </c>
      <c r="C35" s="0" t="n">
        <f aca="false">Sheet1!$Q$1*COS(RADIANS(A35))</f>
        <v>12.5800585191814</v>
      </c>
    </row>
    <row r="36" customFormat="false" ht="12.75" hidden="false" customHeight="false" outlineLevel="0" collapsed="false">
      <c r="A36" s="0" t="n">
        <f aca="false">A35+1</f>
        <v>34</v>
      </c>
      <c r="B36" s="0" t="n">
        <f aca="false">Sheet1!$Q$1*SIN(RADIANS(A36))</f>
        <v>8.3878935520612</v>
      </c>
      <c r="C36" s="0" t="n">
        <f aca="false">Sheet1!$Q$1*COS(RADIANS(A36))</f>
        <v>12.4355635883256</v>
      </c>
    </row>
    <row r="37" customFormat="false" ht="12.75" hidden="false" customHeight="false" outlineLevel="0" collapsed="false">
      <c r="A37" s="0" t="n">
        <f aca="false">A36+1</f>
        <v>35</v>
      </c>
      <c r="B37" s="0" t="n">
        <f aca="false">Sheet1!$Q$1*SIN(RADIANS(A37))</f>
        <v>8.60364654526569</v>
      </c>
      <c r="C37" s="0" t="n">
        <f aca="false">Sheet1!$Q$1*COS(RADIANS(A37))</f>
        <v>12.2872806643349</v>
      </c>
    </row>
    <row r="38" customFormat="false" ht="12.75" hidden="false" customHeight="false" outlineLevel="0" collapsed="false">
      <c r="A38" s="0" t="n">
        <f aca="false">A37+1</f>
        <v>36</v>
      </c>
      <c r="B38" s="0" t="n">
        <f aca="false">Sheet1!$Q$1*SIN(RADIANS(A38))</f>
        <v>8.8167787843871</v>
      </c>
      <c r="C38" s="0" t="n">
        <f aca="false">Sheet1!$Q$1*COS(RADIANS(A38))</f>
        <v>12.1352549156242</v>
      </c>
    </row>
    <row r="39" customFormat="false" ht="12.75" hidden="false" customHeight="false" outlineLevel="0" collapsed="false">
      <c r="A39" s="0" t="n">
        <f aca="false">A38+1</f>
        <v>37</v>
      </c>
      <c r="B39" s="0" t="n">
        <f aca="false">Sheet1!$Q$1*SIN(RADIANS(A39))</f>
        <v>9.02722534728073</v>
      </c>
      <c r="C39" s="0" t="n">
        <f aca="false">Sheet1!$Q$1*COS(RADIANS(A39))</f>
        <v>11.9795326507094</v>
      </c>
    </row>
    <row r="40" customFormat="false" ht="12.75" hidden="false" customHeight="false" outlineLevel="0" collapsed="false">
      <c r="A40" s="0" t="n">
        <f aca="false">A39+1</f>
        <v>38</v>
      </c>
      <c r="B40" s="0" t="n">
        <f aca="false">Sheet1!$Q$1*SIN(RADIANS(A40))</f>
        <v>9.23492212988487</v>
      </c>
      <c r="C40" s="0" t="n">
        <f aca="false">Sheet1!$Q$1*COS(RADIANS(A40))</f>
        <v>11.8201613041008</v>
      </c>
    </row>
    <row r="41" customFormat="false" ht="12.75" hidden="false" customHeight="false" outlineLevel="0" collapsed="false">
      <c r="A41" s="0" t="n">
        <f aca="false">A40+1</f>
        <v>39</v>
      </c>
      <c r="B41" s="0" t="n">
        <f aca="false">Sheet1!$Q$1*SIN(RADIANS(A41))</f>
        <v>9.43980586574756</v>
      </c>
      <c r="C41" s="0" t="n">
        <f aca="false">Sheet1!$Q$1*COS(RADIANS(A41))</f>
        <v>11.6571894218546</v>
      </c>
    </row>
    <row r="42" customFormat="false" ht="12.75" hidden="false" customHeight="false" outlineLevel="0" collapsed="false">
      <c r="A42" s="0" t="n">
        <f aca="false">A41+1</f>
        <v>40</v>
      </c>
      <c r="B42" s="0" t="n">
        <f aca="false">Sheet1!$Q$1*SIN(RADIANS(A42))</f>
        <v>9.64181414529809</v>
      </c>
      <c r="C42" s="0" t="n">
        <f aca="false">Sheet1!$Q$1*COS(RADIANS(A42))</f>
        <v>11.4906666467847</v>
      </c>
    </row>
    <row r="43" customFormat="false" ht="12.75" hidden="false" customHeight="false" outlineLevel="0" collapsed="false">
      <c r="A43" s="0" t="n">
        <f aca="false">A42+1</f>
        <v>41</v>
      </c>
      <c r="B43" s="0" t="n">
        <f aca="false">Sheet1!$Q$1*SIN(RADIANS(A43))</f>
        <v>9.84088543485761</v>
      </c>
      <c r="C43" s="0" t="n">
        <f aca="false">Sheet1!$Q$1*COS(RADIANS(A43))</f>
        <v>11.3206437033416</v>
      </c>
    </row>
    <row r="44" customFormat="false" ht="12.75" hidden="false" customHeight="false" outlineLevel="0" collapsed="false">
      <c r="A44" s="0" t="n">
        <f aca="false">A43+1</f>
        <v>42</v>
      </c>
      <c r="B44" s="0" t="n">
        <f aca="false">Sheet1!$Q$1*SIN(RADIANS(A44))</f>
        <v>10.0369590953829</v>
      </c>
      <c r="C44" s="0" t="n">
        <f aca="false">Sheet1!$Q$1*COS(RADIANS(A44))</f>
        <v>11.1471723821609</v>
      </c>
    </row>
    <row r="45" customFormat="false" ht="12.75" hidden="false" customHeight="false" outlineLevel="0" collapsed="false">
      <c r="A45" s="0" t="n">
        <f aca="false">A44+1</f>
        <v>43</v>
      </c>
      <c r="B45" s="0" t="n">
        <f aca="false">Sheet1!$Q$1*SIN(RADIANS(A45))</f>
        <v>10.2299754009375</v>
      </c>
      <c r="C45" s="0" t="n">
        <f aca="false">Sheet1!$Q$1*COS(RADIANS(A45))</f>
        <v>10.9703055242876</v>
      </c>
    </row>
    <row r="46" customFormat="false" ht="12.75" hidden="false" customHeight="false" outlineLevel="0" collapsed="false">
      <c r="A46" s="0" t="n">
        <f aca="false">A45+1</f>
        <v>44</v>
      </c>
      <c r="B46" s="0" t="n">
        <f aca="false">Sheet1!$Q$1*SIN(RADIANS(A46))</f>
        <v>10.419875556885</v>
      </c>
      <c r="C46" s="0" t="n">
        <f aca="false">Sheet1!$Q$1*COS(RADIANS(A46))</f>
        <v>10.7900970050798</v>
      </c>
    </row>
    <row r="47" customFormat="false" ht="12.75" hidden="false" customHeight="false" outlineLevel="0" collapsed="false">
      <c r="A47" s="0" t="n">
        <f aca="false">A46+1</f>
        <v>45</v>
      </c>
      <c r="B47" s="0" t="n">
        <f aca="false">Sheet1!$Q$1*SIN(RADIANS(A47))</f>
        <v>10.6066017177982</v>
      </c>
      <c r="C47" s="0" t="n">
        <f aca="false">Sheet1!$Q$1*COS(RADIANS(A47))</f>
        <v>10.6066017177982</v>
      </c>
    </row>
    <row r="48" customFormat="false" ht="12.75" hidden="false" customHeight="false" outlineLevel="0" collapsed="false">
      <c r="A48" s="0" t="n">
        <f aca="false">A47+1</f>
        <v>46</v>
      </c>
      <c r="B48" s="0" t="n">
        <f aca="false">Sheet1!$Q$1*SIN(RADIANS(A48))</f>
        <v>10.7900970050798</v>
      </c>
      <c r="C48" s="0" t="n">
        <f aca="false">Sheet1!$Q$1*COS(RADIANS(A48))</f>
        <v>10.419875556885</v>
      </c>
    </row>
    <row r="49" customFormat="false" ht="12.75" hidden="false" customHeight="false" outlineLevel="0" collapsed="false">
      <c r="A49" s="0" t="n">
        <f aca="false">A48+1</f>
        <v>47</v>
      </c>
      <c r="B49" s="0" t="n">
        <f aca="false">Sheet1!$Q$1*SIN(RADIANS(A49))</f>
        <v>10.9703055242876</v>
      </c>
      <c r="C49" s="0" t="n">
        <f aca="false">Sheet1!$Q$1*COS(RADIANS(A49))</f>
        <v>10.2299754009375</v>
      </c>
    </row>
    <row r="50" customFormat="false" ht="12.75" hidden="false" customHeight="false" outlineLevel="0" collapsed="false">
      <c r="A50" s="0" t="n">
        <f aca="false">A49+1</f>
        <v>48</v>
      </c>
      <c r="B50" s="0" t="n">
        <f aca="false">Sheet1!$Q$1*SIN(RADIANS(A50))</f>
        <v>11.1471723821609</v>
      </c>
      <c r="C50" s="0" t="n">
        <f aca="false">Sheet1!$Q$1*COS(RADIANS(A50))</f>
        <v>10.0369590953829</v>
      </c>
    </row>
    <row r="51" customFormat="false" ht="12.75" hidden="false" customHeight="false" outlineLevel="0" collapsed="false">
      <c r="A51" s="0" t="n">
        <f aca="false">A50+1</f>
        <v>49</v>
      </c>
      <c r="B51" s="0" t="n">
        <f aca="false">Sheet1!$Q$1*SIN(RADIANS(A51))</f>
        <v>11.3206437033416</v>
      </c>
      <c r="C51" s="0" t="n">
        <f aca="false">Sheet1!$Q$1*COS(RADIANS(A51))</f>
        <v>9.84088543485761</v>
      </c>
    </row>
    <row r="52" customFormat="false" ht="12.75" hidden="false" customHeight="false" outlineLevel="0" collapsed="false">
      <c r="A52" s="0" t="n">
        <f aca="false">A51+1</f>
        <v>50</v>
      </c>
      <c r="B52" s="0" t="n">
        <f aca="false">Sheet1!$Q$1*SIN(RADIANS(A52))</f>
        <v>11.4906666467847</v>
      </c>
      <c r="C52" s="0" t="n">
        <f aca="false">Sheet1!$Q$1*COS(RADIANS(A52))</f>
        <v>9.64181414529809</v>
      </c>
    </row>
    <row r="53" customFormat="false" ht="12.75" hidden="false" customHeight="false" outlineLevel="0" collapsed="false">
      <c r="A53" s="0" t="n">
        <f aca="false">A52+1</f>
        <v>51</v>
      </c>
      <c r="B53" s="0" t="n">
        <f aca="false">Sheet1!$Q$1*SIN(RADIANS(A53))</f>
        <v>11.6571894218546</v>
      </c>
      <c r="C53" s="0" t="n">
        <f aca="false">Sheet1!$Q$1*COS(RADIANS(A53))</f>
        <v>9.43980586574756</v>
      </c>
    </row>
    <row r="54" customFormat="false" ht="12.75" hidden="false" customHeight="false" outlineLevel="0" collapsed="false">
      <c r="A54" s="0" t="n">
        <f aca="false">A53+1</f>
        <v>52</v>
      </c>
      <c r="B54" s="0" t="n">
        <f aca="false">Sheet1!$Q$1*SIN(RADIANS(A54))</f>
        <v>11.8201613041008</v>
      </c>
      <c r="C54" s="0" t="n">
        <f aca="false">Sheet1!$Q$1*COS(RADIANS(A54))</f>
        <v>9.23492212988487</v>
      </c>
    </row>
    <row r="55" customFormat="false" ht="12.75" hidden="false" customHeight="false" outlineLevel="0" collapsed="false">
      <c r="A55" s="0" t="n">
        <f aca="false">A54+1</f>
        <v>53</v>
      </c>
      <c r="B55" s="0" t="n">
        <f aca="false">Sheet1!$Q$1*SIN(RADIANS(A55))</f>
        <v>11.9795326507094</v>
      </c>
      <c r="C55" s="0" t="n">
        <f aca="false">Sheet1!$Q$1*COS(RADIANS(A55))</f>
        <v>9.02722534728073</v>
      </c>
    </row>
    <row r="56" customFormat="false" ht="12.75" hidden="false" customHeight="false" outlineLevel="0" collapsed="false">
      <c r="A56" s="0" t="n">
        <f aca="false">A55+1</f>
        <v>54</v>
      </c>
      <c r="B56" s="0" t="n">
        <f aca="false">Sheet1!$Q$1*SIN(RADIANS(A56))</f>
        <v>12.1352549156242</v>
      </c>
      <c r="C56" s="0" t="n">
        <f aca="false">Sheet1!$Q$1*COS(RADIANS(A56))</f>
        <v>8.8167787843871</v>
      </c>
    </row>
    <row r="57" customFormat="false" ht="12.75" hidden="false" customHeight="false" outlineLevel="0" collapsed="false">
      <c r="A57" s="0" t="n">
        <f aca="false">A56+1</f>
        <v>55</v>
      </c>
      <c r="B57" s="0" t="n">
        <f aca="false">Sheet1!$Q$1*SIN(RADIANS(A57))</f>
        <v>12.2872806643349</v>
      </c>
      <c r="C57" s="0" t="n">
        <f aca="false">Sheet1!$Q$1*COS(RADIANS(A57))</f>
        <v>8.60364654526569</v>
      </c>
    </row>
    <row r="58" customFormat="false" ht="12.75" hidden="false" customHeight="false" outlineLevel="0" collapsed="false">
      <c r="A58" s="0" t="n">
        <f aca="false">A57+1</f>
        <v>56</v>
      </c>
      <c r="B58" s="0" t="n">
        <f aca="false">Sheet1!$Q$1*SIN(RADIANS(A58))</f>
        <v>12.4355635883256</v>
      </c>
      <c r="C58" s="0" t="n">
        <f aca="false">Sheet1!$Q$1*COS(RADIANS(A58))</f>
        <v>8.3878935520612</v>
      </c>
    </row>
    <row r="59" customFormat="false" ht="12.75" hidden="false" customHeight="false" outlineLevel="0" collapsed="false">
      <c r="A59" s="0" t="n">
        <f aca="false">A58+1</f>
        <v>57</v>
      </c>
      <c r="B59" s="0" t="n">
        <f aca="false">Sheet1!$Q$1*SIN(RADIANS(A59))</f>
        <v>12.5800585191814</v>
      </c>
      <c r="C59" s="0" t="n">
        <f aca="false">Sheet1!$Q$1*COS(RADIANS(A59))</f>
        <v>8.16958552522541</v>
      </c>
    </row>
    <row r="60" customFormat="false" ht="12.75" hidden="false" customHeight="false" outlineLevel="0" collapsed="false">
      <c r="A60" s="0" t="n">
        <f aca="false">A59+1</f>
        <v>58</v>
      </c>
      <c r="B60" s="0" t="n">
        <f aca="false">Sheet1!$Q$1*SIN(RADIANS(A60))</f>
        <v>12.7207214423464</v>
      </c>
      <c r="C60" s="0" t="n">
        <f aca="false">Sheet1!$Q$1*COS(RADIANS(A60))</f>
        <v>7.94878896349807</v>
      </c>
    </row>
    <row r="61" customFormat="false" ht="12.75" hidden="false" customHeight="false" outlineLevel="0" collapsed="false">
      <c r="A61" s="0" t="n">
        <f aca="false">A60+1</f>
        <v>59</v>
      </c>
      <c r="B61" s="0" t="n">
        <f aca="false">Sheet1!$Q$1*SIN(RADIANS(A61))</f>
        <v>12.8575095105317</v>
      </c>
      <c r="C61" s="0" t="n">
        <f aca="false">Sheet1!$Q$1*COS(RADIANS(A61))</f>
        <v>7.72557112365082</v>
      </c>
    </row>
    <row r="62" customFormat="false" ht="12.75" hidden="false" customHeight="false" outlineLevel="0" collapsed="false">
      <c r="A62" s="0" t="n">
        <f aca="false">A61+1</f>
        <v>60</v>
      </c>
      <c r="B62" s="0" t="n">
        <f aca="false">Sheet1!$Q$1*SIN(RADIANS(A62))</f>
        <v>12.9903810567666</v>
      </c>
      <c r="C62" s="0" t="n">
        <f aca="false">Sheet1!$Q$1*COS(RADIANS(A62))</f>
        <v>7.5</v>
      </c>
    </row>
    <row r="63" customFormat="false" ht="12.75" hidden="false" customHeight="false" outlineLevel="0" collapsed="false">
      <c r="A63" s="0" t="n">
        <f aca="false">A62+1</f>
        <v>61</v>
      </c>
      <c r="B63" s="0" t="n">
        <f aca="false">Sheet1!$Q$1*SIN(RADIANS(A63))</f>
        <v>13.1192956070909</v>
      </c>
      <c r="C63" s="0" t="n">
        <f aca="false">Sheet1!$Q$1*COS(RADIANS(A63))</f>
        <v>7.27214430369506</v>
      </c>
    </row>
    <row r="64" customFormat="false" ht="12.75" hidden="false" customHeight="false" outlineLevel="0" collapsed="false">
      <c r="A64" s="0" t="n">
        <f aca="false">A63+1</f>
        <v>62</v>
      </c>
      <c r="B64" s="0" t="n">
        <f aca="false">Sheet1!$Q$1*SIN(RADIANS(A64))</f>
        <v>13.2442138928839</v>
      </c>
      <c r="C64" s="0" t="n">
        <f aca="false">Sheet1!$Q$1*COS(RADIANS(A64))</f>
        <v>7.04207344178836</v>
      </c>
    </row>
    <row r="65" customFormat="false" ht="12.75" hidden="false" customHeight="false" outlineLevel="0" collapsed="false">
      <c r="A65" s="0" t="n">
        <f aca="false">A64+1</f>
        <v>63</v>
      </c>
      <c r="B65" s="0" t="n">
        <f aca="false">Sheet1!$Q$1*SIN(RADIANS(A65))</f>
        <v>13.3650978628255</v>
      </c>
      <c r="C65" s="0" t="n">
        <f aca="false">Sheet1!$Q$1*COS(RADIANS(A65))</f>
        <v>6.8098574960932</v>
      </c>
    </row>
    <row r="66" customFormat="false" ht="12.75" hidden="false" customHeight="false" outlineLevel="0" collapsed="false">
      <c r="A66" s="0" t="n">
        <f aca="false">A65+1</f>
        <v>64</v>
      </c>
      <c r="B66" s="0" t="n">
        <f aca="false">Sheet1!$Q$1*SIN(RADIANS(A66))</f>
        <v>13.4819106944875</v>
      </c>
      <c r="C66" s="0" t="n">
        <f aca="false">Sheet1!$Q$1*COS(RADIANS(A66))</f>
        <v>6.57556720183616</v>
      </c>
    </row>
    <row r="67" customFormat="false" ht="12.75" hidden="false" customHeight="false" outlineLevel="0" collapsed="false">
      <c r="A67" s="0" t="n">
        <f aca="false">A66+1</f>
        <v>65</v>
      </c>
      <c r="B67" s="0" t="n">
        <f aca="false">Sheet1!$Q$1*SIN(RADIANS(A67))</f>
        <v>13.5946168055498</v>
      </c>
      <c r="C67" s="0" t="n">
        <f aca="false">Sheet1!$Q$1*COS(RADIANS(A67))</f>
        <v>6.33927392611049</v>
      </c>
    </row>
    <row r="68" customFormat="false" ht="12.75" hidden="false" customHeight="false" outlineLevel="0" collapsed="false">
      <c r="A68" s="0" t="n">
        <f aca="false">A67+1</f>
        <v>66</v>
      </c>
      <c r="B68" s="0" t="n">
        <f aca="false">Sheet1!$Q$1*SIN(RADIANS(A68))</f>
        <v>13.703181864639</v>
      </c>
      <c r="C68" s="0" t="n">
        <f aca="false">Sheet1!$Q$1*COS(RADIANS(A68))</f>
        <v>6.10104964613701</v>
      </c>
    </row>
    <row r="69" customFormat="false" ht="12.75" hidden="false" customHeight="false" outlineLevel="0" collapsed="false">
      <c r="A69" s="0" t="n">
        <f aca="false">A68+1</f>
        <v>67</v>
      </c>
      <c r="B69" s="0" t="n">
        <f aca="false">Sheet1!$Q$1*SIN(RADIANS(A69))</f>
        <v>13.8075728017866</v>
      </c>
      <c r="C69" s="0" t="n">
        <f aca="false">Sheet1!$Q$1*COS(RADIANS(A69))</f>
        <v>5.86096692733911</v>
      </c>
    </row>
    <row r="70" customFormat="false" ht="12.75" hidden="false" customHeight="false" outlineLevel="0" collapsed="false">
      <c r="A70" s="0" t="n">
        <f aca="false">A69+1</f>
        <v>68</v>
      </c>
      <c r="B70" s="0" t="n">
        <f aca="false">Sheet1!$Q$1*SIN(RADIANS(A70))</f>
        <v>13.9077578185018</v>
      </c>
      <c r="C70" s="0" t="n">
        <f aca="false">Sheet1!$Q$1*COS(RADIANS(A70))</f>
        <v>5.61909890123868</v>
      </c>
    </row>
    <row r="71" customFormat="false" ht="12.75" hidden="false" customHeight="false" outlineLevel="0" collapsed="false">
      <c r="A71" s="0" t="n">
        <f aca="false">A70+1</f>
        <v>69</v>
      </c>
      <c r="B71" s="0" t="n">
        <f aca="false">Sheet1!$Q$1*SIN(RADIANS(A71))</f>
        <v>14.003706397458</v>
      </c>
      <c r="C71" s="0" t="n">
        <f aca="false">Sheet1!$Q$1*COS(RADIANS(A71))</f>
        <v>5.3755192431795</v>
      </c>
    </row>
    <row r="72" customFormat="false" ht="12.75" hidden="false" customHeight="false" outlineLevel="0" collapsed="false">
      <c r="A72" s="0" t="n">
        <f aca="false">A71+1</f>
        <v>70</v>
      </c>
      <c r="B72" s="0" t="n">
        <f aca="false">Sheet1!$Q$1*SIN(RADIANS(A72))</f>
        <v>14.0953893117886</v>
      </c>
      <c r="C72" s="0" t="n">
        <f aca="false">Sheet1!$Q$1*COS(RADIANS(A72))</f>
        <v>5.13030214988503</v>
      </c>
    </row>
    <row r="73" customFormat="false" ht="12.75" hidden="false" customHeight="false" outlineLevel="0" collapsed="false">
      <c r="A73" s="0" t="n">
        <f aca="false">A72+1</f>
        <v>71</v>
      </c>
      <c r="B73" s="0" t="n">
        <f aca="false">Sheet1!$Q$1*SIN(RADIANS(A73))</f>
        <v>14.1827786339898</v>
      </c>
      <c r="C73" s="0" t="n">
        <f aca="false">Sheet1!$Q$1*COS(RADIANS(A73))</f>
        <v>4.88352231685735</v>
      </c>
    </row>
    <row r="74" customFormat="false" ht="12.75" hidden="false" customHeight="false" outlineLevel="0" collapsed="false">
      <c r="A74" s="0" t="n">
        <f aca="false">A73+1</f>
        <v>72</v>
      </c>
      <c r="B74" s="0" t="n">
        <f aca="false">Sheet1!$Q$1*SIN(RADIANS(A74))</f>
        <v>14.2658477444273</v>
      </c>
      <c r="C74" s="0" t="n">
        <f aca="false">Sheet1!$Q$1*COS(RADIANS(A74))</f>
        <v>4.63525491562421</v>
      </c>
    </row>
    <row r="75" customFormat="false" ht="12.75" hidden="false" customHeight="false" outlineLevel="0" collapsed="false">
      <c r="A75" s="0" t="n">
        <f aca="false">A74+1</f>
        <v>73</v>
      </c>
      <c r="B75" s="0" t="n">
        <f aca="false">Sheet1!$Q$1*SIN(RADIANS(A75))</f>
        <v>14.3445713394455</v>
      </c>
      <c r="C75" s="0" t="n">
        <f aca="false">Sheet1!$Q$1*COS(RADIANS(A75))</f>
        <v>4.38557557084105</v>
      </c>
    </row>
    <row r="76" customFormat="false" ht="12.75" hidden="false" customHeight="false" outlineLevel="0" collapsed="false">
      <c r="A76" s="0" t="n">
        <f aca="false">A75+1</f>
        <v>74</v>
      </c>
      <c r="B76" s="0" t="n">
        <f aca="false">Sheet1!$Q$1*SIN(RADIANS(A76))</f>
        <v>14.4189254390748</v>
      </c>
      <c r="C76" s="0" t="n">
        <f aca="false">Sheet1!$Q$1*COS(RADIANS(A76))</f>
        <v>4.13456033725499</v>
      </c>
    </row>
    <row r="77" customFormat="false" ht="12.75" hidden="false" customHeight="false" outlineLevel="0" collapsed="false">
      <c r="A77" s="0" t="n">
        <f aca="false">A76+1</f>
        <v>75</v>
      </c>
      <c r="B77" s="0" t="n">
        <f aca="false">Sheet1!$Q$1*SIN(RADIANS(A77))</f>
        <v>14.488887394336</v>
      </c>
      <c r="C77" s="0" t="n">
        <f aca="false">Sheet1!$Q$1*COS(RADIANS(A77))</f>
        <v>3.88228567653781</v>
      </c>
    </row>
    <row r="78" customFormat="false" ht="12.75" hidden="false" customHeight="false" outlineLevel="0" collapsed="false">
      <c r="A78" s="0" t="n">
        <f aca="false">A77+1</f>
        <v>76</v>
      </c>
      <c r="B78" s="0" t="n">
        <f aca="false">Sheet1!$Q$1*SIN(RADIANS(A78))</f>
        <v>14.5544358941399</v>
      </c>
      <c r="C78" s="0" t="n">
        <f aca="false">Sheet1!$Q$1*COS(RADIANS(A78))</f>
        <v>3.62882843399502</v>
      </c>
    </row>
    <row r="79" customFormat="false" ht="12.75" hidden="false" customHeight="false" outlineLevel="0" collapsed="false">
      <c r="A79" s="0" t="n">
        <f aca="false">A78+1</f>
        <v>77</v>
      </c>
      <c r="B79" s="0" t="n">
        <f aca="false">Sheet1!$Q$1*SIN(RADIANS(A79))</f>
        <v>14.6155509717785</v>
      </c>
      <c r="C79" s="0" t="n">
        <f aca="false">Sheet1!$Q$1*COS(RADIANS(A79))</f>
        <v>3.37426581515798</v>
      </c>
    </row>
    <row r="80" customFormat="false" ht="12.75" hidden="false" customHeight="false" outlineLevel="0" collapsed="false">
      <c r="A80" s="0" t="n">
        <f aca="false">A79+1</f>
        <v>78</v>
      </c>
      <c r="B80" s="0" t="n">
        <f aca="false">Sheet1!$Q$1*SIN(RADIANS(A80))</f>
        <v>14.6722140110071</v>
      </c>
      <c r="C80" s="0" t="n">
        <f aca="false">Sheet1!$Q$1*COS(RADIANS(A80))</f>
        <v>3.11867536226639</v>
      </c>
    </row>
    <row r="81" customFormat="false" ht="12.75" hidden="false" customHeight="false" outlineLevel="0" collapsed="false">
      <c r="A81" s="0" t="n">
        <f aca="false">A80+1</f>
        <v>79</v>
      </c>
      <c r="B81" s="0" t="n">
        <f aca="false">Sheet1!$Q$1*SIN(RADIANS(A81))</f>
        <v>14.724407751715</v>
      </c>
      <c r="C81" s="0" t="n">
        <f aca="false">Sheet1!$Q$1*COS(RADIANS(A81))</f>
        <v>2.86213493064817</v>
      </c>
    </row>
    <row r="82" customFormat="false" ht="12.75" hidden="false" customHeight="false" outlineLevel="0" collapsed="false">
      <c r="A82" s="0" t="n">
        <f aca="false">A81+1</f>
        <v>80</v>
      </c>
      <c r="B82" s="0" t="n">
        <f aca="false">Sheet1!$Q$1*SIN(RADIANS(A82))</f>
        <v>14.7721162951831</v>
      </c>
      <c r="C82" s="0" t="n">
        <f aca="false">Sheet1!$Q$1*COS(RADIANS(A82))</f>
        <v>2.60472266500396</v>
      </c>
    </row>
    <row r="83" customFormat="false" ht="12.75" hidden="false" customHeight="false" outlineLevel="0" collapsed="false">
      <c r="A83" s="0" t="n">
        <f aca="false">A82+1</f>
        <v>81</v>
      </c>
      <c r="B83" s="0" t="n">
        <f aca="false">Sheet1!$Q$1*SIN(RADIANS(A83))</f>
        <v>14.8153251089271</v>
      </c>
      <c r="C83" s="0" t="n">
        <f aca="false">Sheet1!$Q$1*COS(RADIANS(A83))</f>
        <v>2.34651697560346</v>
      </c>
    </row>
    <row r="84" customFormat="false" ht="12.75" hidden="false" customHeight="false" outlineLevel="0" collapsed="false">
      <c r="A84" s="0" t="n">
        <f aca="false">A83+1</f>
        <v>82</v>
      </c>
      <c r="B84" s="0" t="n">
        <f aca="false">Sheet1!$Q$1*SIN(RADIANS(A84))</f>
        <v>14.8540210311236</v>
      </c>
      <c r="C84" s="0" t="n">
        <f aca="false">Sheet1!$Q$1*COS(RADIANS(A84))</f>
        <v>2.08759651440098</v>
      </c>
    </row>
    <row r="85" customFormat="false" ht="12.75" hidden="false" customHeight="false" outlineLevel="0" collapsed="false">
      <c r="A85" s="0" t="n">
        <f aca="false">A84+1</f>
        <v>83</v>
      </c>
      <c r="B85" s="0" t="n">
        <f aca="false">Sheet1!$Q$1*SIN(RADIANS(A85))</f>
        <v>14.8881922746198</v>
      </c>
      <c r="C85" s="0" t="n">
        <f aca="false">Sheet1!$Q$1*COS(RADIANS(A85))</f>
        <v>1.82804015107721</v>
      </c>
    </row>
    <row r="86" customFormat="false" ht="12.75" hidden="false" customHeight="false" outlineLevel="0" collapsed="false">
      <c r="A86" s="0" t="n">
        <f aca="false">A85+1</f>
        <v>84</v>
      </c>
      <c r="B86" s="0" t="n">
        <f aca="false">Sheet1!$Q$1*SIN(RADIANS(A86))</f>
        <v>14.9178284305241</v>
      </c>
      <c r="C86" s="0" t="n">
        <f aca="false">Sheet1!$Q$1*COS(RADIANS(A86))</f>
        <v>1.5679269490148</v>
      </c>
    </row>
    <row r="87" customFormat="false" ht="12.75" hidden="false" customHeight="false" outlineLevel="0" collapsed="false">
      <c r="A87" s="0" t="n">
        <f aca="false">A86+1</f>
        <v>85</v>
      </c>
      <c r="B87" s="0" t="n">
        <f aca="false">Sheet1!$Q$1*SIN(RADIANS(A87))</f>
        <v>14.9429204713762</v>
      </c>
      <c r="C87" s="0" t="n">
        <f aca="false">Sheet1!$Q$1*COS(RADIANS(A87))</f>
        <v>1.30733614121488</v>
      </c>
    </row>
    <row r="88" customFormat="false" ht="12.75" hidden="false" customHeight="false" outlineLevel="0" collapsed="false">
      <c r="A88" s="0" t="n">
        <f aca="false">A87+1</f>
        <v>86</v>
      </c>
      <c r="B88" s="0" t="n">
        <f aca="false">Sheet1!$Q$1*SIN(RADIANS(A88))</f>
        <v>14.9634607538974</v>
      </c>
      <c r="C88" s="0" t="n">
        <f aca="false">Sheet1!$Q$1*COS(RADIANS(A88))</f>
        <v>1.04634710616188</v>
      </c>
    </row>
    <row r="89" customFormat="false" ht="12.75" hidden="false" customHeight="false" outlineLevel="0" collapsed="false">
      <c r="A89" s="0" t="n">
        <f aca="false">A88+1</f>
        <v>87</v>
      </c>
      <c r="B89" s="0" t="n">
        <f aca="false">Sheet1!$Q$1*SIN(RADIANS(A89))</f>
        <v>14.9794430213186</v>
      </c>
      <c r="C89" s="0" t="n">
        <f aca="false">Sheet1!$Q$1*COS(RADIANS(A89))</f>
        <v>0.78503934364416</v>
      </c>
    </row>
    <row r="90" customFormat="false" ht="12.75" hidden="false" customHeight="false" outlineLevel="0" collapsed="false">
      <c r="A90" s="0" t="n">
        <f aca="false">A89+1</f>
        <v>88</v>
      </c>
      <c r="B90" s="0" t="n">
        <f aca="false">Sheet1!$Q$1*SIN(RADIANS(A90))</f>
        <v>14.9908624052864</v>
      </c>
      <c r="C90" s="0" t="n">
        <f aca="false">Sheet1!$Q$1*COS(RADIANS(A90))</f>
        <v>0.523492450537516</v>
      </c>
    </row>
    <row r="91" customFormat="false" ht="12.75" hidden="false" customHeight="false" outlineLevel="0" collapsed="false">
      <c r="A91" s="0" t="n">
        <f aca="false">A90+1</f>
        <v>89</v>
      </c>
      <c r="B91" s="0" t="n">
        <f aca="false">Sheet1!$Q$1*SIN(RADIANS(A91))</f>
        <v>14.9977154273459</v>
      </c>
      <c r="C91" s="0" t="n">
        <f aca="false">Sheet1!$Q$1*COS(RADIANS(A91))</f>
        <v>0.261786096559254</v>
      </c>
    </row>
    <row r="92" customFormat="false" ht="12.75" hidden="false" customHeight="false" outlineLevel="0" collapsed="false">
      <c r="A92" s="0" t="n">
        <f aca="false">A91+1</f>
        <v>90</v>
      </c>
      <c r="B92" s="0" t="n">
        <f aca="false">Sheet1!$Q$1*SIN(RADIANS(A92))</f>
        <v>15</v>
      </c>
      <c r="C92" s="0" t="n">
        <f aca="false">Sheet1!$Q$1*COS(RADIANS(A92))</f>
        <v>9.18485099360515E-016</v>
      </c>
    </row>
    <row r="93" customFormat="false" ht="12.75" hidden="false" customHeight="false" outlineLevel="0" collapsed="false">
      <c r="A93" s="0" t="n">
        <f aca="false">A92+1</f>
        <v>91</v>
      </c>
      <c r="B93" s="0" t="n">
        <f aca="false">Sheet1!$Q$1*SIN(RADIANS(A93))</f>
        <v>14.9977154273459</v>
      </c>
      <c r="C93" s="0" t="n">
        <f aca="false">Sheet1!$Q$1*COS(RADIANS(A93))</f>
        <v>-0.261786096559252</v>
      </c>
    </row>
    <row r="94" customFormat="false" ht="12.75" hidden="false" customHeight="false" outlineLevel="0" collapsed="false">
      <c r="A94" s="0" t="n">
        <f aca="false">A93+1</f>
        <v>92</v>
      </c>
      <c r="B94" s="0" t="n">
        <f aca="false">Sheet1!$Q$1*SIN(RADIANS(A94))</f>
        <v>14.9908624052864</v>
      </c>
      <c r="C94" s="0" t="n">
        <f aca="false">Sheet1!$Q$1*COS(RADIANS(A94))</f>
        <v>-0.523492450537511</v>
      </c>
    </row>
    <row r="95" customFormat="false" ht="12.75" hidden="false" customHeight="false" outlineLevel="0" collapsed="false">
      <c r="A95" s="0" t="n">
        <f aca="false">A94+1</f>
        <v>93</v>
      </c>
      <c r="B95" s="0" t="n">
        <f aca="false">Sheet1!$Q$1*SIN(RADIANS(A95))</f>
        <v>14.9794430213186</v>
      </c>
      <c r="C95" s="0" t="n">
        <f aca="false">Sheet1!$Q$1*COS(RADIANS(A95))</f>
        <v>-0.785039343644158</v>
      </c>
    </row>
    <row r="96" customFormat="false" ht="12.75" hidden="false" customHeight="false" outlineLevel="0" collapsed="false">
      <c r="A96" s="0" t="n">
        <f aca="false">A95+1</f>
        <v>94</v>
      </c>
      <c r="B96" s="0" t="n">
        <f aca="false">Sheet1!$Q$1*SIN(RADIANS(A96))</f>
        <v>14.9634607538974</v>
      </c>
      <c r="C96" s="0" t="n">
        <f aca="false">Sheet1!$Q$1*COS(RADIANS(A96))</f>
        <v>-1.04634710616188</v>
      </c>
    </row>
    <row r="97" customFormat="false" ht="12.75" hidden="false" customHeight="false" outlineLevel="0" collapsed="false">
      <c r="A97" s="0" t="n">
        <f aca="false">A96+1</f>
        <v>95</v>
      </c>
      <c r="B97" s="0" t="n">
        <f aca="false">Sheet1!$Q$1*SIN(RADIANS(A97))</f>
        <v>14.9429204713762</v>
      </c>
      <c r="C97" s="0" t="n">
        <f aca="false">Sheet1!$Q$1*COS(RADIANS(A97))</f>
        <v>-1.30733614121487</v>
      </c>
    </row>
    <row r="98" customFormat="false" ht="12.75" hidden="false" customHeight="false" outlineLevel="0" collapsed="false">
      <c r="A98" s="0" t="n">
        <f aca="false">A97+1</f>
        <v>96</v>
      </c>
      <c r="B98" s="0" t="n">
        <f aca="false">Sheet1!$Q$1*SIN(RADIANS(A98))</f>
        <v>14.9178284305241</v>
      </c>
      <c r="C98" s="0" t="n">
        <f aca="false">Sheet1!$Q$1*COS(RADIANS(A98))</f>
        <v>-1.5679269490148</v>
      </c>
    </row>
    <row r="99" customFormat="false" ht="12.75" hidden="false" customHeight="false" outlineLevel="0" collapsed="false">
      <c r="A99" s="0" t="n">
        <f aca="false">A98+1</f>
        <v>97</v>
      </c>
      <c r="B99" s="0" t="n">
        <f aca="false">Sheet1!$Q$1*SIN(RADIANS(A99))</f>
        <v>14.8881922746198</v>
      </c>
      <c r="C99" s="0" t="n">
        <f aca="false">Sheet1!$Q$1*COS(RADIANS(A99))</f>
        <v>-1.82804015107721</v>
      </c>
    </row>
    <row r="100" customFormat="false" ht="12.75" hidden="false" customHeight="false" outlineLevel="0" collapsed="false">
      <c r="A100" s="0" t="n">
        <f aca="false">A99+1</f>
        <v>98</v>
      </c>
      <c r="B100" s="0" t="n">
        <f aca="false">Sheet1!$Q$1*SIN(RADIANS(A100))</f>
        <v>14.8540210311236</v>
      </c>
      <c r="C100" s="0" t="n">
        <f aca="false">Sheet1!$Q$1*COS(RADIANS(A100))</f>
        <v>-2.08759651440098</v>
      </c>
    </row>
    <row r="101" customFormat="false" ht="12.75" hidden="false" customHeight="false" outlineLevel="0" collapsed="false">
      <c r="A101" s="0" t="n">
        <f aca="false">A100+1</f>
        <v>99</v>
      </c>
      <c r="B101" s="0" t="n">
        <f aca="false">Sheet1!$Q$1*SIN(RADIANS(A101))</f>
        <v>14.8153251089271</v>
      </c>
      <c r="C101" s="0" t="n">
        <f aca="false">Sheet1!$Q$1*COS(RADIANS(A101))</f>
        <v>-2.34651697560347</v>
      </c>
    </row>
    <row r="102" customFormat="false" ht="12.75" hidden="false" customHeight="false" outlineLevel="0" collapsed="false">
      <c r="A102" s="0" t="n">
        <f aca="false">A101+1</f>
        <v>100</v>
      </c>
      <c r="B102" s="0" t="n">
        <f aca="false">Sheet1!$Q$1*SIN(RADIANS(A102))</f>
        <v>14.7721162951831</v>
      </c>
      <c r="C102" s="0" t="n">
        <f aca="false">Sheet1!$Q$1*COS(RADIANS(A102))</f>
        <v>-2.60472266500395</v>
      </c>
    </row>
    <row r="103" customFormat="false" ht="12.75" hidden="false" customHeight="false" outlineLevel="0" collapsed="false">
      <c r="A103" s="0" t="n">
        <f aca="false">A102+1</f>
        <v>101</v>
      </c>
      <c r="B103" s="0" t="n">
        <f aca="false">Sheet1!$Q$1*SIN(RADIANS(A103))</f>
        <v>14.724407751715</v>
      </c>
      <c r="C103" s="0" t="n">
        <f aca="false">Sheet1!$Q$1*COS(RADIANS(A103))</f>
        <v>-2.86213493064817</v>
      </c>
    </row>
    <row r="104" customFormat="false" ht="12.75" hidden="false" customHeight="false" outlineLevel="0" collapsed="false">
      <c r="A104" s="0" t="n">
        <f aca="false">A103+1</f>
        <v>102</v>
      </c>
      <c r="B104" s="0" t="n">
        <f aca="false">Sheet1!$Q$1*SIN(RADIANS(A104))</f>
        <v>14.6722140110071</v>
      </c>
      <c r="C104" s="0" t="n">
        <f aca="false">Sheet1!$Q$1*COS(RADIANS(A104))</f>
        <v>-3.11867536226639</v>
      </c>
    </row>
    <row r="105" customFormat="false" ht="12.75" hidden="false" customHeight="false" outlineLevel="0" collapsed="false">
      <c r="A105" s="0" t="n">
        <f aca="false">A104+1</f>
        <v>103</v>
      </c>
      <c r="B105" s="0" t="n">
        <f aca="false">Sheet1!$Q$1*SIN(RADIANS(A105))</f>
        <v>14.6155509717785</v>
      </c>
      <c r="C105" s="0" t="n">
        <f aca="false">Sheet1!$Q$1*COS(RADIANS(A105))</f>
        <v>-3.37426581515797</v>
      </c>
    </row>
    <row r="106" customFormat="false" ht="12.75" hidden="false" customHeight="false" outlineLevel="0" collapsed="false">
      <c r="A106" s="0" t="n">
        <f aca="false">A105+1</f>
        <v>104</v>
      </c>
      <c r="B106" s="0" t="n">
        <f aca="false">Sheet1!$Q$1*SIN(RADIANS(A106))</f>
        <v>14.5544358941399</v>
      </c>
      <c r="C106" s="0" t="n">
        <f aca="false">Sheet1!$Q$1*COS(RADIANS(A106))</f>
        <v>-3.62882843399501</v>
      </c>
    </row>
    <row r="107" customFormat="false" ht="12.75" hidden="false" customHeight="false" outlineLevel="0" collapsed="false">
      <c r="A107" s="0" t="n">
        <f aca="false">A106+1</f>
        <v>105</v>
      </c>
      <c r="B107" s="0" t="n">
        <f aca="false">Sheet1!$Q$1*SIN(RADIANS(A107))</f>
        <v>14.488887394336</v>
      </c>
      <c r="C107" s="0" t="n">
        <f aca="false">Sheet1!$Q$1*COS(RADIANS(A107))</f>
        <v>-3.88228567653781</v>
      </c>
    </row>
    <row r="108" customFormat="false" ht="12.75" hidden="false" customHeight="false" outlineLevel="0" collapsed="false">
      <c r="A108" s="0" t="n">
        <f aca="false">A107+1</f>
        <v>106</v>
      </c>
      <c r="B108" s="0" t="n">
        <f aca="false">Sheet1!$Q$1*SIN(RADIANS(A108))</f>
        <v>14.4189254390748</v>
      </c>
      <c r="C108" s="0" t="n">
        <f aca="false">Sheet1!$Q$1*COS(RADIANS(A108))</f>
        <v>-4.13456033725499</v>
      </c>
    </row>
    <row r="109" customFormat="false" ht="12.75" hidden="false" customHeight="false" outlineLevel="0" collapsed="false">
      <c r="A109" s="0" t="n">
        <f aca="false">A108+1</f>
        <v>107</v>
      </c>
      <c r="B109" s="0" t="n">
        <f aca="false">Sheet1!$Q$1*SIN(RADIANS(A109))</f>
        <v>14.3445713394455</v>
      </c>
      <c r="C109" s="0" t="n">
        <f aca="false">Sheet1!$Q$1*COS(RADIANS(A109))</f>
        <v>-4.38557557084105</v>
      </c>
    </row>
    <row r="110" customFormat="false" ht="12.75" hidden="false" customHeight="false" outlineLevel="0" collapsed="false">
      <c r="A110" s="0" t="n">
        <f aca="false">A109+1</f>
        <v>108</v>
      </c>
      <c r="B110" s="0" t="n">
        <f aca="false">Sheet1!$Q$1*SIN(RADIANS(A110))</f>
        <v>14.2658477444273</v>
      </c>
      <c r="C110" s="0" t="n">
        <f aca="false">Sheet1!$Q$1*COS(RADIANS(A110))</f>
        <v>-4.63525491562421</v>
      </c>
    </row>
    <row r="111" customFormat="false" ht="12.75" hidden="false" customHeight="false" outlineLevel="0" collapsed="false">
      <c r="A111" s="0" t="n">
        <f aca="false">A110+1</f>
        <v>109</v>
      </c>
      <c r="B111" s="0" t="n">
        <f aca="false">Sheet1!$Q$1*SIN(RADIANS(A111))</f>
        <v>14.1827786339898</v>
      </c>
      <c r="C111" s="0" t="n">
        <f aca="false">Sheet1!$Q$1*COS(RADIANS(A111))</f>
        <v>-4.88352231685735</v>
      </c>
    </row>
    <row r="112" customFormat="false" ht="12.75" hidden="false" customHeight="false" outlineLevel="0" collapsed="false">
      <c r="A112" s="0" t="n">
        <f aca="false">A111+1</f>
        <v>110</v>
      </c>
      <c r="B112" s="0" t="n">
        <f aca="false">Sheet1!$Q$1*SIN(RADIANS(A112))</f>
        <v>14.0953893117886</v>
      </c>
      <c r="C112" s="0" t="n">
        <f aca="false">Sheet1!$Q$1*COS(RADIANS(A112))</f>
        <v>-5.13030214988503</v>
      </c>
    </row>
    <row r="113" customFormat="false" ht="12.75" hidden="false" customHeight="false" outlineLevel="0" collapsed="false">
      <c r="A113" s="0" t="n">
        <f aca="false">A112+1</f>
        <v>111</v>
      </c>
      <c r="B113" s="0" t="n">
        <f aca="false">Sheet1!$Q$1*SIN(RADIANS(A113))</f>
        <v>14.003706397458</v>
      </c>
      <c r="C113" s="0" t="n">
        <f aca="false">Sheet1!$Q$1*COS(RADIANS(A113))</f>
        <v>-5.3755192431795</v>
      </c>
    </row>
    <row r="114" customFormat="false" ht="12.75" hidden="false" customHeight="false" outlineLevel="0" collapsed="false">
      <c r="A114" s="0" t="n">
        <f aca="false">A113+1</f>
        <v>112</v>
      </c>
      <c r="B114" s="0" t="n">
        <f aca="false">Sheet1!$Q$1*SIN(RADIANS(A114))</f>
        <v>13.9077578185018</v>
      </c>
      <c r="C114" s="0" t="n">
        <f aca="false">Sheet1!$Q$1*COS(RADIANS(A114))</f>
        <v>-5.61909890123868</v>
      </c>
    </row>
    <row r="115" customFormat="false" ht="12.75" hidden="false" customHeight="false" outlineLevel="0" collapsed="false">
      <c r="A115" s="0" t="n">
        <f aca="false">A114+1</f>
        <v>113</v>
      </c>
      <c r="B115" s="0" t="n">
        <f aca="false">Sheet1!$Q$1*SIN(RADIANS(A115))</f>
        <v>13.8075728017866</v>
      </c>
      <c r="C115" s="0" t="n">
        <f aca="false">Sheet1!$Q$1*COS(RADIANS(A115))</f>
        <v>-5.8609669273391</v>
      </c>
    </row>
    <row r="116" customFormat="false" ht="12.75" hidden="false" customHeight="false" outlineLevel="0" collapsed="false">
      <c r="A116" s="0" t="n">
        <f aca="false">A115+1</f>
        <v>114</v>
      </c>
      <c r="B116" s="0" t="n">
        <f aca="false">Sheet1!$Q$1*SIN(RADIANS(A116))</f>
        <v>13.703181864639</v>
      </c>
      <c r="C116" s="0" t="n">
        <f aca="false">Sheet1!$Q$1*COS(RADIANS(A116))</f>
        <v>-6.101049646137</v>
      </c>
    </row>
    <row r="117" customFormat="false" ht="12.75" hidden="false" customHeight="false" outlineLevel="0" collapsed="false">
      <c r="A117" s="0" t="n">
        <f aca="false">A116+1</f>
        <v>115</v>
      </c>
      <c r="B117" s="0" t="n">
        <f aca="false">Sheet1!$Q$1*SIN(RADIANS(A117))</f>
        <v>13.5946168055498</v>
      </c>
      <c r="C117" s="0" t="n">
        <f aca="false">Sheet1!$Q$1*COS(RADIANS(A117))</f>
        <v>-6.33927392611049</v>
      </c>
    </row>
    <row r="118" customFormat="false" ht="12.75" hidden="false" customHeight="false" outlineLevel="0" collapsed="false">
      <c r="A118" s="0" t="n">
        <f aca="false">A117+1</f>
        <v>116</v>
      </c>
      <c r="B118" s="0" t="n">
        <f aca="false">Sheet1!$Q$1*SIN(RADIANS(A118))</f>
        <v>13.4819106944875</v>
      </c>
      <c r="C118" s="0" t="n">
        <f aca="false">Sheet1!$Q$1*COS(RADIANS(A118))</f>
        <v>-6.57556720183616</v>
      </c>
    </row>
    <row r="119" customFormat="false" ht="12.75" hidden="false" customHeight="false" outlineLevel="0" collapsed="false">
      <c r="A119" s="0" t="n">
        <f aca="false">A118+1</f>
        <v>117</v>
      </c>
      <c r="B119" s="0" t="n">
        <f aca="false">Sheet1!$Q$1*SIN(RADIANS(A119))</f>
        <v>13.3650978628255</v>
      </c>
      <c r="C119" s="0" t="n">
        <f aca="false">Sheet1!$Q$1*COS(RADIANS(A119))</f>
        <v>-6.8098574960932</v>
      </c>
    </row>
    <row r="120" customFormat="false" ht="12.75" hidden="false" customHeight="false" outlineLevel="0" collapsed="false">
      <c r="A120" s="0" t="n">
        <f aca="false">A119+1</f>
        <v>118</v>
      </c>
      <c r="B120" s="0" t="n">
        <f aca="false">Sheet1!$Q$1*SIN(RADIANS(A120))</f>
        <v>13.2442138928839</v>
      </c>
      <c r="C120" s="0" t="n">
        <f aca="false">Sheet1!$Q$1*COS(RADIANS(A120))</f>
        <v>-7.04207344178836</v>
      </c>
    </row>
    <row r="121" customFormat="false" ht="12.75" hidden="false" customHeight="false" outlineLevel="0" collapsed="false">
      <c r="A121" s="0" t="n">
        <f aca="false">A120+1</f>
        <v>119</v>
      </c>
      <c r="B121" s="0" t="n">
        <f aca="false">Sheet1!$Q$1*SIN(RADIANS(A121))</f>
        <v>13.1192956070909</v>
      </c>
      <c r="C121" s="0" t="n">
        <f aca="false">Sheet1!$Q$1*COS(RADIANS(A121))</f>
        <v>-7.27214430369506</v>
      </c>
    </row>
    <row r="122" customFormat="false" ht="12.75" hidden="false" customHeight="false" outlineLevel="0" collapsed="false">
      <c r="A122" s="0" t="n">
        <f aca="false">A121+1</f>
        <v>120</v>
      </c>
      <c r="B122" s="0" t="n">
        <f aca="false">Sheet1!$Q$1*SIN(RADIANS(A122))</f>
        <v>12.9903810567666</v>
      </c>
      <c r="C122" s="0" t="n">
        <f aca="false">Sheet1!$Q$1*COS(RADIANS(A122))</f>
        <v>-7.5</v>
      </c>
    </row>
    <row r="123" customFormat="false" ht="12.75" hidden="false" customHeight="false" outlineLevel="0" collapsed="false">
      <c r="A123" s="0" t="n">
        <f aca="false">A122+1</f>
        <v>121</v>
      </c>
      <c r="B123" s="0" t="n">
        <f aca="false">Sheet1!$Q$1*SIN(RADIANS(A123))</f>
        <v>12.8575095105317</v>
      </c>
      <c r="C123" s="0" t="n">
        <f aca="false">Sheet1!$Q$1*COS(RADIANS(A123))</f>
        <v>-7.72557112365081</v>
      </c>
    </row>
    <row r="124" customFormat="false" ht="12.75" hidden="false" customHeight="false" outlineLevel="0" collapsed="false">
      <c r="A124" s="0" t="n">
        <f aca="false">A123+1</f>
        <v>122</v>
      </c>
      <c r="B124" s="0" t="n">
        <f aca="false">Sheet1!$Q$1*SIN(RADIANS(A124))</f>
        <v>12.7207214423464</v>
      </c>
      <c r="C124" s="0" t="n">
        <f aca="false">Sheet1!$Q$1*COS(RADIANS(A124))</f>
        <v>-7.94878896349807</v>
      </c>
    </row>
    <row r="125" customFormat="false" ht="12.75" hidden="false" customHeight="false" outlineLevel="0" collapsed="false">
      <c r="A125" s="0" t="n">
        <f aca="false">A124+1</f>
        <v>123</v>
      </c>
      <c r="B125" s="0" t="n">
        <f aca="false">Sheet1!$Q$1*SIN(RADIANS(A125))</f>
        <v>12.5800585191814</v>
      </c>
      <c r="C125" s="0" t="n">
        <f aca="false">Sheet1!$Q$1*COS(RADIANS(A125))</f>
        <v>-8.16958552522541</v>
      </c>
    </row>
    <row r="126" customFormat="false" ht="12.75" hidden="false" customHeight="false" outlineLevel="0" collapsed="false">
      <c r="A126" s="0" t="n">
        <f aca="false">A125+1</f>
        <v>124</v>
      </c>
      <c r="B126" s="0" t="n">
        <f aca="false">Sheet1!$Q$1*SIN(RADIANS(A126))</f>
        <v>12.4355635883256</v>
      </c>
      <c r="C126" s="0" t="n">
        <f aca="false">Sheet1!$Q$1*COS(RADIANS(A126))</f>
        <v>-8.3878935520612</v>
      </c>
    </row>
    <row r="127" customFormat="false" ht="12.75" hidden="false" customHeight="false" outlineLevel="0" collapsed="false">
      <c r="A127" s="0" t="n">
        <f aca="false">A126+1</f>
        <v>125</v>
      </c>
      <c r="B127" s="0" t="n">
        <f aca="false">Sheet1!$Q$1*SIN(RADIANS(A127))</f>
        <v>12.2872806643349</v>
      </c>
      <c r="C127" s="0" t="n">
        <f aca="false">Sheet1!$Q$1*COS(RADIANS(A127))</f>
        <v>-8.60364654526569</v>
      </c>
    </row>
    <row r="128" customFormat="false" ht="12.75" hidden="false" customHeight="false" outlineLevel="0" collapsed="false">
      <c r="A128" s="0" t="n">
        <f aca="false">A127+1</f>
        <v>126</v>
      </c>
      <c r="B128" s="0" t="n">
        <f aca="false">Sheet1!$Q$1*SIN(RADIANS(A128))</f>
        <v>12.1352549156242</v>
      </c>
      <c r="C128" s="0" t="n">
        <f aca="false">Sheet1!$Q$1*COS(RADIANS(A128))</f>
        <v>-8.8167787843871</v>
      </c>
    </row>
    <row r="129" customFormat="false" ht="12.75" hidden="false" customHeight="false" outlineLevel="0" collapsed="false">
      <c r="A129" s="0" t="n">
        <f aca="false">A128+1</f>
        <v>127</v>
      </c>
      <c r="B129" s="0" t="n">
        <f aca="false">Sheet1!$Q$1*SIN(RADIANS(A129))</f>
        <v>11.9795326507094</v>
      </c>
      <c r="C129" s="0" t="n">
        <f aca="false">Sheet1!$Q$1*COS(RADIANS(A129))</f>
        <v>-9.02722534728073</v>
      </c>
    </row>
    <row r="130" customFormat="false" ht="12.75" hidden="false" customHeight="false" outlineLevel="0" collapsed="false">
      <c r="A130" s="0" t="n">
        <f aca="false">A129+1</f>
        <v>128</v>
      </c>
      <c r="B130" s="0" t="n">
        <f aca="false">Sheet1!$Q$1*SIN(RADIANS(A130))</f>
        <v>11.8201613041008</v>
      </c>
      <c r="C130" s="0" t="n">
        <f aca="false">Sheet1!$Q$1*COS(RADIANS(A130))</f>
        <v>-9.23492212988487</v>
      </c>
    </row>
    <row r="131" customFormat="false" ht="12.75" hidden="false" customHeight="false" outlineLevel="0" collapsed="false">
      <c r="A131" s="0" t="n">
        <f aca="false">A130+1</f>
        <v>129</v>
      </c>
      <c r="B131" s="0" t="n">
        <f aca="false">Sheet1!$Q$1*SIN(RADIANS(A131))</f>
        <v>11.6571894218546</v>
      </c>
      <c r="C131" s="0" t="n">
        <f aca="false">Sheet1!$Q$1*COS(RADIANS(A131))</f>
        <v>-9.43980586574756</v>
      </c>
    </row>
    <row r="132" customFormat="false" ht="12.75" hidden="false" customHeight="false" outlineLevel="0" collapsed="false">
      <c r="A132" s="0" t="n">
        <f aca="false">A131+1</f>
        <v>130</v>
      </c>
      <c r="B132" s="0" t="n">
        <f aca="false">Sheet1!$Q$1*SIN(RADIANS(A132))</f>
        <v>11.4906666467847</v>
      </c>
      <c r="C132" s="0" t="n">
        <f aca="false">Sheet1!$Q$1*COS(RADIANS(A132))</f>
        <v>-9.64181414529809</v>
      </c>
    </row>
    <row r="133" customFormat="false" ht="12.75" hidden="false" customHeight="false" outlineLevel="0" collapsed="false">
      <c r="A133" s="0" t="n">
        <f aca="false">A132+1</f>
        <v>131</v>
      </c>
      <c r="B133" s="0" t="n">
        <f aca="false">Sheet1!$Q$1*SIN(RADIANS(A133))</f>
        <v>11.3206437033416</v>
      </c>
      <c r="C133" s="0" t="n">
        <f aca="false">Sheet1!$Q$1*COS(RADIANS(A133))</f>
        <v>-9.84088543485761</v>
      </c>
    </row>
    <row r="134" customFormat="false" ht="12.75" hidden="false" customHeight="false" outlineLevel="0" collapsed="false">
      <c r="A134" s="0" t="n">
        <f aca="false">A133+1</f>
        <v>132</v>
      </c>
      <c r="B134" s="0" t="n">
        <f aca="false">Sheet1!$Q$1*SIN(RADIANS(A134))</f>
        <v>11.1471723821609</v>
      </c>
      <c r="C134" s="0" t="n">
        <f aca="false">Sheet1!$Q$1*COS(RADIANS(A134))</f>
        <v>-10.0369590953829</v>
      </c>
    </row>
    <row r="135" customFormat="false" ht="12.75" hidden="false" customHeight="false" outlineLevel="0" collapsed="false">
      <c r="A135" s="0" t="n">
        <f aca="false">A134+1</f>
        <v>133</v>
      </c>
      <c r="B135" s="0" t="n">
        <f aca="false">Sheet1!$Q$1*SIN(RADIANS(A135))</f>
        <v>10.9703055242876</v>
      </c>
      <c r="C135" s="0" t="n">
        <f aca="false">Sheet1!$Q$1*COS(RADIANS(A135))</f>
        <v>-10.2299754009375</v>
      </c>
    </row>
    <row r="136" customFormat="false" ht="12.75" hidden="false" customHeight="false" outlineLevel="0" collapsed="false">
      <c r="A136" s="0" t="n">
        <f aca="false">A135+1</f>
        <v>134</v>
      </c>
      <c r="B136" s="0" t="n">
        <f aca="false">Sheet1!$Q$1*SIN(RADIANS(A136))</f>
        <v>10.7900970050798</v>
      </c>
      <c r="C136" s="0" t="n">
        <f aca="false">Sheet1!$Q$1*COS(RADIANS(A136))</f>
        <v>-10.419875556885</v>
      </c>
    </row>
    <row r="137" customFormat="false" ht="12.75" hidden="false" customHeight="false" outlineLevel="0" collapsed="false">
      <c r="A137" s="0" t="n">
        <f aca="false">A136+1</f>
        <v>135</v>
      </c>
      <c r="B137" s="0" t="n">
        <f aca="false">Sheet1!$Q$1*SIN(RADIANS(A137))</f>
        <v>10.6066017177982</v>
      </c>
      <c r="C137" s="0" t="n">
        <f aca="false">Sheet1!$Q$1*COS(RADIANS(A137))</f>
        <v>-10.6066017177982</v>
      </c>
    </row>
    <row r="138" customFormat="false" ht="12.75" hidden="false" customHeight="false" outlineLevel="0" collapsed="false">
      <c r="A138" s="0" t="n">
        <f aca="false">A137+1</f>
        <v>136</v>
      </c>
      <c r="B138" s="0" t="n">
        <f aca="false">Sheet1!$Q$1*SIN(RADIANS(A138))</f>
        <v>10.419875556885</v>
      </c>
      <c r="C138" s="0" t="n">
        <f aca="false">Sheet1!$Q$1*COS(RADIANS(A138))</f>
        <v>-10.7900970050798</v>
      </c>
    </row>
    <row r="139" customFormat="false" ht="12.75" hidden="false" customHeight="false" outlineLevel="0" collapsed="false">
      <c r="A139" s="0" t="n">
        <f aca="false">A138+1</f>
        <v>137</v>
      </c>
      <c r="B139" s="0" t="n">
        <f aca="false">Sheet1!$Q$1*SIN(RADIANS(A139))</f>
        <v>10.2299754009375</v>
      </c>
      <c r="C139" s="0" t="n">
        <f aca="false">Sheet1!$Q$1*COS(RADIANS(A139))</f>
        <v>-10.9703055242876</v>
      </c>
    </row>
    <row r="140" customFormat="false" ht="12.75" hidden="false" customHeight="false" outlineLevel="0" collapsed="false">
      <c r="A140" s="0" t="n">
        <f aca="false">A139+1</f>
        <v>138</v>
      </c>
      <c r="B140" s="0" t="n">
        <f aca="false">Sheet1!$Q$1*SIN(RADIANS(A140))</f>
        <v>10.0369590953829</v>
      </c>
      <c r="C140" s="0" t="n">
        <f aca="false">Sheet1!$Q$1*COS(RADIANS(A140))</f>
        <v>-11.1471723821609</v>
      </c>
    </row>
    <row r="141" customFormat="false" ht="12.75" hidden="false" customHeight="false" outlineLevel="0" collapsed="false">
      <c r="A141" s="0" t="n">
        <f aca="false">A140+1</f>
        <v>139</v>
      </c>
      <c r="B141" s="0" t="n">
        <f aca="false">Sheet1!$Q$1*SIN(RADIANS(A141))</f>
        <v>9.84088543485761</v>
      </c>
      <c r="C141" s="0" t="n">
        <f aca="false">Sheet1!$Q$1*COS(RADIANS(A141))</f>
        <v>-11.3206437033416</v>
      </c>
    </row>
    <row r="142" customFormat="false" ht="12.75" hidden="false" customHeight="false" outlineLevel="0" collapsed="false">
      <c r="A142" s="0" t="n">
        <f aca="false">A141+1</f>
        <v>140</v>
      </c>
      <c r="B142" s="0" t="n">
        <f aca="false">Sheet1!$Q$1*SIN(RADIANS(A142))</f>
        <v>9.64181414529809</v>
      </c>
      <c r="C142" s="0" t="n">
        <f aca="false">Sheet1!$Q$1*COS(RADIANS(A142))</f>
        <v>-11.4906666467847</v>
      </c>
    </row>
    <row r="143" customFormat="false" ht="12.75" hidden="false" customHeight="false" outlineLevel="0" collapsed="false">
      <c r="A143" s="0" t="n">
        <f aca="false">A142+1</f>
        <v>141</v>
      </c>
      <c r="B143" s="0" t="n">
        <f aca="false">Sheet1!$Q$1*SIN(RADIANS(A143))</f>
        <v>9.43980586574756</v>
      </c>
      <c r="C143" s="0" t="n">
        <f aca="false">Sheet1!$Q$1*COS(RADIANS(A143))</f>
        <v>-11.6571894218546</v>
      </c>
    </row>
    <row r="144" customFormat="false" ht="12.75" hidden="false" customHeight="false" outlineLevel="0" collapsed="false">
      <c r="A144" s="0" t="n">
        <f aca="false">A143+1</f>
        <v>142</v>
      </c>
      <c r="B144" s="0" t="n">
        <f aca="false">Sheet1!$Q$1*SIN(RADIANS(A144))</f>
        <v>9.23492212988488</v>
      </c>
      <c r="C144" s="0" t="n">
        <f aca="false">Sheet1!$Q$1*COS(RADIANS(A144))</f>
        <v>-11.8201613041008</v>
      </c>
    </row>
    <row r="145" customFormat="false" ht="12.75" hidden="false" customHeight="false" outlineLevel="0" collapsed="false">
      <c r="A145" s="0" t="n">
        <f aca="false">A144+1</f>
        <v>143</v>
      </c>
      <c r="B145" s="0" t="n">
        <f aca="false">Sheet1!$Q$1*SIN(RADIANS(A145))</f>
        <v>9.02722534728073</v>
      </c>
      <c r="C145" s="0" t="n">
        <f aca="false">Sheet1!$Q$1*COS(RADIANS(A145))</f>
        <v>-11.9795326507094</v>
      </c>
    </row>
    <row r="146" customFormat="false" ht="12.75" hidden="false" customHeight="false" outlineLevel="0" collapsed="false">
      <c r="A146" s="0" t="n">
        <f aca="false">A145+1</f>
        <v>144</v>
      </c>
      <c r="B146" s="0" t="n">
        <f aca="false">Sheet1!$Q$1*SIN(RADIANS(A146))</f>
        <v>8.8167787843871</v>
      </c>
      <c r="C146" s="0" t="n">
        <f aca="false">Sheet1!$Q$1*COS(RADIANS(A146))</f>
        <v>-12.1352549156242</v>
      </c>
    </row>
    <row r="147" customFormat="false" ht="12.75" hidden="false" customHeight="false" outlineLevel="0" collapsed="false">
      <c r="A147" s="0" t="n">
        <f aca="false">A146+1</f>
        <v>145</v>
      </c>
      <c r="B147" s="0" t="n">
        <f aca="false">Sheet1!$Q$1*SIN(RADIANS(A147))</f>
        <v>8.60364654526569</v>
      </c>
      <c r="C147" s="0" t="n">
        <f aca="false">Sheet1!$Q$1*COS(RADIANS(A147))</f>
        <v>-12.2872806643349</v>
      </c>
    </row>
    <row r="148" customFormat="false" ht="12.75" hidden="false" customHeight="false" outlineLevel="0" collapsed="false">
      <c r="A148" s="0" t="n">
        <f aca="false">A147+1</f>
        <v>146</v>
      </c>
      <c r="B148" s="0" t="n">
        <f aca="false">Sheet1!$Q$1*SIN(RADIANS(A148))</f>
        <v>8.3878935520612</v>
      </c>
      <c r="C148" s="0" t="n">
        <f aca="false">Sheet1!$Q$1*COS(RADIANS(A148))</f>
        <v>-12.4355635883256</v>
      </c>
    </row>
    <row r="149" customFormat="false" ht="12.75" hidden="false" customHeight="false" outlineLevel="0" collapsed="false">
      <c r="A149" s="0" t="n">
        <f aca="false">A148+1</f>
        <v>147</v>
      </c>
      <c r="B149" s="0" t="n">
        <f aca="false">Sheet1!$Q$1*SIN(RADIANS(A149))</f>
        <v>8.16958552522541</v>
      </c>
      <c r="C149" s="0" t="n">
        <f aca="false">Sheet1!$Q$1*COS(RADIANS(A149))</f>
        <v>-12.5800585191814</v>
      </c>
    </row>
    <row r="150" customFormat="false" ht="12.75" hidden="false" customHeight="false" outlineLevel="0" collapsed="false">
      <c r="A150" s="0" t="n">
        <f aca="false">A149+1</f>
        <v>148</v>
      </c>
      <c r="B150" s="0" t="n">
        <f aca="false">Sheet1!$Q$1*SIN(RADIANS(A150))</f>
        <v>7.94878896349807</v>
      </c>
      <c r="C150" s="0" t="n">
        <f aca="false">Sheet1!$Q$1*COS(RADIANS(A150))</f>
        <v>-12.7207214423464</v>
      </c>
    </row>
    <row r="151" customFormat="false" ht="12.75" hidden="false" customHeight="false" outlineLevel="0" collapsed="false">
      <c r="A151" s="0" t="n">
        <f aca="false">A150+1</f>
        <v>149</v>
      </c>
      <c r="B151" s="0" t="n">
        <f aca="false">Sheet1!$Q$1*SIN(RADIANS(A151))</f>
        <v>7.72557112365082</v>
      </c>
      <c r="C151" s="0" t="n">
        <f aca="false">Sheet1!$Q$1*COS(RADIANS(A151))</f>
        <v>-12.8575095105317</v>
      </c>
    </row>
    <row r="152" customFormat="false" ht="12.75" hidden="false" customHeight="false" outlineLevel="0" collapsed="false">
      <c r="A152" s="0" t="n">
        <f aca="false">A151+1</f>
        <v>150</v>
      </c>
      <c r="B152" s="0" t="n">
        <f aca="false">Sheet1!$Q$1*SIN(RADIANS(A152))</f>
        <v>7.5</v>
      </c>
      <c r="C152" s="0" t="n">
        <f aca="false">Sheet1!$Q$1*COS(RADIANS(A152))</f>
        <v>-12.9903810567666</v>
      </c>
    </row>
    <row r="153" customFormat="false" ht="12.75" hidden="false" customHeight="false" outlineLevel="0" collapsed="false">
      <c r="A153" s="0" t="n">
        <f aca="false">A152+1</f>
        <v>151</v>
      </c>
      <c r="B153" s="0" t="n">
        <f aca="false">Sheet1!$Q$1*SIN(RADIANS(A153))</f>
        <v>7.27214430369506</v>
      </c>
      <c r="C153" s="0" t="n">
        <f aca="false">Sheet1!$Q$1*COS(RADIANS(A153))</f>
        <v>-13.1192956070909</v>
      </c>
    </row>
    <row r="154" customFormat="false" ht="12.75" hidden="false" customHeight="false" outlineLevel="0" collapsed="false">
      <c r="A154" s="0" t="n">
        <f aca="false">A153+1</f>
        <v>152</v>
      </c>
      <c r="B154" s="0" t="n">
        <f aca="false">Sheet1!$Q$1*SIN(RADIANS(A154))</f>
        <v>7.04207344178836</v>
      </c>
      <c r="C154" s="0" t="n">
        <f aca="false">Sheet1!$Q$1*COS(RADIANS(A154))</f>
        <v>-13.2442138928839</v>
      </c>
    </row>
    <row r="155" customFormat="false" ht="12.75" hidden="false" customHeight="false" outlineLevel="0" collapsed="false">
      <c r="A155" s="0" t="n">
        <f aca="false">A154+1</f>
        <v>153</v>
      </c>
      <c r="B155" s="0" t="n">
        <f aca="false">Sheet1!$Q$1*SIN(RADIANS(A155))</f>
        <v>6.8098574960932</v>
      </c>
      <c r="C155" s="0" t="n">
        <f aca="false">Sheet1!$Q$1*COS(RADIANS(A155))</f>
        <v>-13.3650978628255</v>
      </c>
    </row>
    <row r="156" customFormat="false" ht="12.75" hidden="false" customHeight="false" outlineLevel="0" collapsed="false">
      <c r="A156" s="0" t="n">
        <f aca="false">A155+1</f>
        <v>154</v>
      </c>
      <c r="B156" s="0" t="n">
        <f aca="false">Sheet1!$Q$1*SIN(RADIANS(A156))</f>
        <v>6.57556720183617</v>
      </c>
      <c r="C156" s="0" t="n">
        <f aca="false">Sheet1!$Q$1*COS(RADIANS(A156))</f>
        <v>-13.4819106944875</v>
      </c>
    </row>
    <row r="157" customFormat="false" ht="12.75" hidden="false" customHeight="false" outlineLevel="0" collapsed="false">
      <c r="A157" s="0" t="n">
        <f aca="false">A156+1</f>
        <v>155</v>
      </c>
      <c r="B157" s="0" t="n">
        <f aca="false">Sheet1!$Q$1*SIN(RADIANS(A157))</f>
        <v>6.33927392611049</v>
      </c>
      <c r="C157" s="0" t="n">
        <f aca="false">Sheet1!$Q$1*COS(RADIANS(A157))</f>
        <v>-13.5946168055498</v>
      </c>
    </row>
    <row r="158" customFormat="false" ht="12.75" hidden="false" customHeight="false" outlineLevel="0" collapsed="false">
      <c r="A158" s="0" t="n">
        <f aca="false">A157+1</f>
        <v>156</v>
      </c>
      <c r="B158" s="0" t="n">
        <f aca="false">Sheet1!$Q$1*SIN(RADIANS(A158))</f>
        <v>6.101049646137</v>
      </c>
      <c r="C158" s="0" t="n">
        <f aca="false">Sheet1!$Q$1*COS(RADIANS(A158))</f>
        <v>-13.703181864639</v>
      </c>
    </row>
    <row r="159" customFormat="false" ht="12.75" hidden="false" customHeight="false" outlineLevel="0" collapsed="false">
      <c r="A159" s="0" t="n">
        <f aca="false">A158+1</f>
        <v>157</v>
      </c>
      <c r="B159" s="0" t="n">
        <f aca="false">Sheet1!$Q$1*SIN(RADIANS(A159))</f>
        <v>5.86096692733911</v>
      </c>
      <c r="C159" s="0" t="n">
        <f aca="false">Sheet1!$Q$1*COS(RADIANS(A159))</f>
        <v>-13.8075728017866</v>
      </c>
    </row>
    <row r="160" customFormat="false" ht="12.75" hidden="false" customHeight="false" outlineLevel="0" collapsed="false">
      <c r="A160" s="0" t="n">
        <f aca="false">A159+1</f>
        <v>158</v>
      </c>
      <c r="B160" s="0" t="n">
        <f aca="false">Sheet1!$Q$1*SIN(RADIANS(A160))</f>
        <v>5.61909890123868</v>
      </c>
      <c r="C160" s="0" t="n">
        <f aca="false">Sheet1!$Q$1*COS(RADIANS(A160))</f>
        <v>-13.9077578185018</v>
      </c>
    </row>
    <row r="161" customFormat="false" ht="12.75" hidden="false" customHeight="false" outlineLevel="0" collapsed="false">
      <c r="A161" s="0" t="n">
        <f aca="false">A160+1</f>
        <v>159</v>
      </c>
      <c r="B161" s="0" t="n">
        <f aca="false">Sheet1!$Q$1*SIN(RADIANS(A161))</f>
        <v>5.37551924317951</v>
      </c>
      <c r="C161" s="0" t="n">
        <f aca="false">Sheet1!$Q$1*COS(RADIANS(A161))</f>
        <v>-14.003706397458</v>
      </c>
    </row>
    <row r="162" customFormat="false" ht="12.75" hidden="false" customHeight="false" outlineLevel="0" collapsed="false">
      <c r="A162" s="0" t="n">
        <f aca="false">A161+1</f>
        <v>160</v>
      </c>
      <c r="B162" s="0" t="n">
        <f aca="false">Sheet1!$Q$1*SIN(RADIANS(A162))</f>
        <v>5.13030214988503</v>
      </c>
      <c r="C162" s="0" t="n">
        <f aca="false">Sheet1!$Q$1*COS(RADIANS(A162))</f>
        <v>-14.0953893117886</v>
      </c>
    </row>
    <row r="163" customFormat="false" ht="12.75" hidden="false" customHeight="false" outlineLevel="0" collapsed="false">
      <c r="A163" s="0" t="n">
        <f aca="false">A162+1</f>
        <v>161</v>
      </c>
      <c r="B163" s="0" t="n">
        <f aca="false">Sheet1!$Q$1*SIN(RADIANS(A163))</f>
        <v>4.88352231685735</v>
      </c>
      <c r="C163" s="0" t="n">
        <f aca="false">Sheet1!$Q$1*COS(RADIANS(A163))</f>
        <v>-14.1827786339898</v>
      </c>
    </row>
    <row r="164" customFormat="false" ht="12.75" hidden="false" customHeight="false" outlineLevel="0" collapsed="false">
      <c r="A164" s="0" t="n">
        <f aca="false">A163+1</f>
        <v>162</v>
      </c>
      <c r="B164" s="0" t="n">
        <f aca="false">Sheet1!$Q$1*SIN(RADIANS(A164))</f>
        <v>4.63525491562421</v>
      </c>
      <c r="C164" s="0" t="n">
        <f aca="false">Sheet1!$Q$1*COS(RADIANS(A164))</f>
        <v>-14.2658477444273</v>
      </c>
    </row>
    <row r="165" customFormat="false" ht="12.75" hidden="false" customHeight="false" outlineLevel="0" collapsed="false">
      <c r="A165" s="0" t="n">
        <f aca="false">A164+1</f>
        <v>163</v>
      </c>
      <c r="B165" s="0" t="n">
        <f aca="false">Sheet1!$Q$1*SIN(RADIANS(A165))</f>
        <v>4.38557557084106</v>
      </c>
      <c r="C165" s="0" t="n">
        <f aca="false">Sheet1!$Q$1*COS(RADIANS(A165))</f>
        <v>-14.3445713394455</v>
      </c>
    </row>
    <row r="166" customFormat="false" ht="12.75" hidden="false" customHeight="false" outlineLevel="0" collapsed="false">
      <c r="A166" s="0" t="n">
        <f aca="false">A165+1</f>
        <v>164</v>
      </c>
      <c r="B166" s="0" t="n">
        <f aca="false">Sheet1!$Q$1*SIN(RADIANS(A166))</f>
        <v>4.13456033725499</v>
      </c>
      <c r="C166" s="0" t="n">
        <f aca="false">Sheet1!$Q$1*COS(RADIANS(A166))</f>
        <v>-14.4189254390748</v>
      </c>
    </row>
    <row r="167" customFormat="false" ht="12.75" hidden="false" customHeight="false" outlineLevel="0" collapsed="false">
      <c r="A167" s="0" t="n">
        <f aca="false">A166+1</f>
        <v>165</v>
      </c>
      <c r="B167" s="0" t="n">
        <f aca="false">Sheet1!$Q$1*SIN(RADIANS(A167))</f>
        <v>3.88228567653782</v>
      </c>
      <c r="C167" s="0" t="n">
        <f aca="false">Sheet1!$Q$1*COS(RADIANS(A167))</f>
        <v>-14.488887394336</v>
      </c>
    </row>
    <row r="168" customFormat="false" ht="12.75" hidden="false" customHeight="false" outlineLevel="0" collapsed="false">
      <c r="A168" s="0" t="n">
        <f aca="false">A167+1</f>
        <v>166</v>
      </c>
      <c r="B168" s="0" t="n">
        <f aca="false">Sheet1!$Q$1*SIN(RADIANS(A168))</f>
        <v>3.62882843399502</v>
      </c>
      <c r="C168" s="0" t="n">
        <f aca="false">Sheet1!$Q$1*COS(RADIANS(A168))</f>
        <v>-14.5544358941399</v>
      </c>
    </row>
    <row r="169" customFormat="false" ht="12.75" hidden="false" customHeight="false" outlineLevel="0" collapsed="false">
      <c r="A169" s="0" t="n">
        <f aca="false">A168+1</f>
        <v>167</v>
      </c>
      <c r="B169" s="0" t="n">
        <f aca="false">Sheet1!$Q$1*SIN(RADIANS(A169))</f>
        <v>3.37426581515798</v>
      </c>
      <c r="C169" s="0" t="n">
        <f aca="false">Sheet1!$Q$1*COS(RADIANS(A169))</f>
        <v>-14.6155509717785</v>
      </c>
    </row>
    <row r="170" customFormat="false" ht="12.75" hidden="false" customHeight="false" outlineLevel="0" collapsed="false">
      <c r="A170" s="0" t="n">
        <f aca="false">A169+1</f>
        <v>168</v>
      </c>
      <c r="B170" s="0" t="n">
        <f aca="false">Sheet1!$Q$1*SIN(RADIANS(A170))</f>
        <v>3.11867536226639</v>
      </c>
      <c r="C170" s="0" t="n">
        <f aca="false">Sheet1!$Q$1*COS(RADIANS(A170))</f>
        <v>-14.6722140110071</v>
      </c>
    </row>
    <row r="171" customFormat="false" ht="12.75" hidden="false" customHeight="false" outlineLevel="0" collapsed="false">
      <c r="A171" s="0" t="n">
        <f aca="false">A170+1</f>
        <v>169</v>
      </c>
      <c r="B171" s="0" t="n">
        <f aca="false">Sheet1!$Q$1*SIN(RADIANS(A171))</f>
        <v>2.86213493064817</v>
      </c>
      <c r="C171" s="0" t="n">
        <f aca="false">Sheet1!$Q$1*COS(RADIANS(A171))</f>
        <v>-14.724407751715</v>
      </c>
    </row>
    <row r="172" customFormat="false" ht="12.75" hidden="false" customHeight="false" outlineLevel="0" collapsed="false">
      <c r="A172" s="0" t="n">
        <f aca="false">A171+1</f>
        <v>170</v>
      </c>
      <c r="B172" s="0" t="n">
        <f aca="false">Sheet1!$Q$1*SIN(RADIANS(A172))</f>
        <v>2.60472266500396</v>
      </c>
      <c r="C172" s="0" t="n">
        <f aca="false">Sheet1!$Q$1*COS(RADIANS(A172))</f>
        <v>-14.7721162951831</v>
      </c>
    </row>
    <row r="173" customFormat="false" ht="12.75" hidden="false" customHeight="false" outlineLevel="0" collapsed="false">
      <c r="A173" s="0" t="n">
        <f aca="false">A172+1</f>
        <v>171</v>
      </c>
      <c r="B173" s="0" t="n">
        <f aca="false">Sheet1!$Q$1*SIN(RADIANS(A173))</f>
        <v>2.34651697560346</v>
      </c>
      <c r="C173" s="0" t="n">
        <f aca="false">Sheet1!$Q$1*COS(RADIANS(A173))</f>
        <v>-14.8153251089271</v>
      </c>
    </row>
    <row r="174" customFormat="false" ht="12.75" hidden="false" customHeight="false" outlineLevel="0" collapsed="false">
      <c r="A174" s="0" t="n">
        <f aca="false">A173+1</f>
        <v>172</v>
      </c>
      <c r="B174" s="0" t="n">
        <f aca="false">Sheet1!$Q$1*SIN(RADIANS(A174))</f>
        <v>2.08759651440098</v>
      </c>
      <c r="C174" s="0" t="n">
        <f aca="false">Sheet1!$Q$1*COS(RADIANS(A174))</f>
        <v>-14.8540210311236</v>
      </c>
    </row>
    <row r="175" customFormat="false" ht="12.75" hidden="false" customHeight="false" outlineLevel="0" collapsed="false">
      <c r="A175" s="0" t="n">
        <f aca="false">A174+1</f>
        <v>173</v>
      </c>
      <c r="B175" s="0" t="n">
        <f aca="false">Sheet1!$Q$1*SIN(RADIANS(A175))</f>
        <v>1.82804015107721</v>
      </c>
      <c r="C175" s="0" t="n">
        <f aca="false">Sheet1!$Q$1*COS(RADIANS(A175))</f>
        <v>-14.8881922746198</v>
      </c>
    </row>
    <row r="176" customFormat="false" ht="12.75" hidden="false" customHeight="false" outlineLevel="0" collapsed="false">
      <c r="A176" s="0" t="n">
        <f aca="false">A175+1</f>
        <v>174</v>
      </c>
      <c r="B176" s="0" t="n">
        <f aca="false">Sheet1!$Q$1*SIN(RADIANS(A176))</f>
        <v>1.56792694901481</v>
      </c>
      <c r="C176" s="0" t="n">
        <f aca="false">Sheet1!$Q$1*COS(RADIANS(A176))</f>
        <v>-14.9178284305241</v>
      </c>
    </row>
    <row r="177" customFormat="false" ht="12.75" hidden="false" customHeight="false" outlineLevel="0" collapsed="false">
      <c r="A177" s="0" t="n">
        <f aca="false">A176+1</f>
        <v>175</v>
      </c>
      <c r="B177" s="0" t="n">
        <f aca="false">Sheet1!$Q$1*SIN(RADIANS(A177))</f>
        <v>1.30733614121487</v>
      </c>
      <c r="C177" s="0" t="n">
        <f aca="false">Sheet1!$Q$1*COS(RADIANS(A177))</f>
        <v>-14.9429204713762</v>
      </c>
    </row>
    <row r="178" customFormat="false" ht="12.75" hidden="false" customHeight="false" outlineLevel="0" collapsed="false">
      <c r="A178" s="0" t="n">
        <f aca="false">A177+1</f>
        <v>176</v>
      </c>
      <c r="B178" s="0" t="n">
        <f aca="false">Sheet1!$Q$1*SIN(RADIANS(A178))</f>
        <v>1.04634710616188</v>
      </c>
      <c r="C178" s="0" t="n">
        <f aca="false">Sheet1!$Q$1*COS(RADIANS(A178))</f>
        <v>-14.9634607538974</v>
      </c>
    </row>
    <row r="179" customFormat="false" ht="12.75" hidden="false" customHeight="false" outlineLevel="0" collapsed="false">
      <c r="A179" s="0" t="n">
        <f aca="false">A178+1</f>
        <v>177</v>
      </c>
      <c r="B179" s="0" t="n">
        <f aca="false">Sheet1!$Q$1*SIN(RADIANS(A179))</f>
        <v>0.785039343644164</v>
      </c>
      <c r="C179" s="0" t="n">
        <f aca="false">Sheet1!$Q$1*COS(RADIANS(A179))</f>
        <v>-14.9794430213186</v>
      </c>
    </row>
    <row r="180" customFormat="false" ht="12.75" hidden="false" customHeight="false" outlineLevel="0" collapsed="false">
      <c r="A180" s="0" t="n">
        <f aca="false">A179+1</f>
        <v>178</v>
      </c>
      <c r="B180" s="0" t="n">
        <f aca="false">Sheet1!$Q$1*SIN(RADIANS(A180))</f>
        <v>0.523492450537517</v>
      </c>
      <c r="C180" s="0" t="n">
        <f aca="false">Sheet1!$Q$1*COS(RADIANS(A180))</f>
        <v>-14.9908624052864</v>
      </c>
    </row>
    <row r="181" customFormat="false" ht="12.75" hidden="false" customHeight="false" outlineLevel="0" collapsed="false">
      <c r="A181" s="0" t="n">
        <f aca="false">A180+1</f>
        <v>179</v>
      </c>
      <c r="B181" s="0" t="n">
        <f aca="false">Sheet1!$Q$1*SIN(RADIANS(A181))</f>
        <v>0.261786096559252</v>
      </c>
      <c r="C181" s="0" t="n">
        <f aca="false">Sheet1!$Q$1*COS(RADIANS(A181))</f>
        <v>-14.9977154273459</v>
      </c>
    </row>
    <row r="182" customFormat="false" ht="12.75" hidden="false" customHeight="false" outlineLevel="0" collapsed="false">
      <c r="A182" s="0" t="n">
        <f aca="false">A181+1</f>
        <v>180</v>
      </c>
      <c r="B182" s="0" t="n">
        <f aca="false">Sheet1!$Q$1*SIN(RADIANS(A182))</f>
        <v>1.83697019872103E-015</v>
      </c>
      <c r="C182" s="0" t="n">
        <f aca="false">Sheet1!$Q$1*COS(RADIANS(A182))</f>
        <v>-15</v>
      </c>
    </row>
    <row r="183" customFormat="false" ht="12.75" hidden="false" customHeight="false" outlineLevel="0" collapsed="false">
      <c r="A183" s="0" t="n">
        <f aca="false">A182+1</f>
        <v>181</v>
      </c>
      <c r="B183" s="0" t="n">
        <f aca="false">Sheet1!$Q$1*SIN(RADIANS(A183))</f>
        <v>-0.261786096559248</v>
      </c>
      <c r="C183" s="0" t="n">
        <f aca="false">Sheet1!$Q$1*COS(RADIANS(A183))</f>
        <v>-14.9977154273459</v>
      </c>
    </row>
    <row r="184" customFormat="false" ht="12.75" hidden="false" customHeight="false" outlineLevel="0" collapsed="false">
      <c r="A184" s="0" t="n">
        <f aca="false">A183+1</f>
        <v>182</v>
      </c>
      <c r="B184" s="0" t="n">
        <f aca="false">Sheet1!$Q$1*SIN(RADIANS(A184))</f>
        <v>-0.523492450537514</v>
      </c>
      <c r="C184" s="0" t="n">
        <f aca="false">Sheet1!$Q$1*COS(RADIANS(A184))</f>
        <v>-14.9908624052864</v>
      </c>
    </row>
    <row r="185" customFormat="false" ht="12.75" hidden="false" customHeight="false" outlineLevel="0" collapsed="false">
      <c r="A185" s="0" t="n">
        <f aca="false">A184+1</f>
        <v>183</v>
      </c>
      <c r="B185" s="0" t="n">
        <f aca="false">Sheet1!$Q$1*SIN(RADIANS(A185))</f>
        <v>-0.785039343644154</v>
      </c>
      <c r="C185" s="0" t="n">
        <f aca="false">Sheet1!$Q$1*COS(RADIANS(A185))</f>
        <v>-14.9794430213186</v>
      </c>
    </row>
    <row r="186" customFormat="false" ht="12.75" hidden="false" customHeight="false" outlineLevel="0" collapsed="false">
      <c r="A186" s="0" t="n">
        <f aca="false">A185+1</f>
        <v>184</v>
      </c>
      <c r="B186" s="0" t="n">
        <f aca="false">Sheet1!$Q$1*SIN(RADIANS(A186))</f>
        <v>-1.04634710616187</v>
      </c>
      <c r="C186" s="0" t="n">
        <f aca="false">Sheet1!$Q$1*COS(RADIANS(A186))</f>
        <v>-14.9634607538974</v>
      </c>
    </row>
    <row r="187" customFormat="false" ht="12.75" hidden="false" customHeight="false" outlineLevel="0" collapsed="false">
      <c r="A187" s="0" t="n">
        <f aca="false">A186+1</f>
        <v>185</v>
      </c>
      <c r="B187" s="0" t="n">
        <f aca="false">Sheet1!$Q$1*SIN(RADIANS(A187))</f>
        <v>-1.30733614121487</v>
      </c>
      <c r="C187" s="0" t="n">
        <f aca="false">Sheet1!$Q$1*COS(RADIANS(A187))</f>
        <v>-14.9429204713762</v>
      </c>
    </row>
    <row r="188" customFormat="false" ht="12.75" hidden="false" customHeight="false" outlineLevel="0" collapsed="false">
      <c r="A188" s="0" t="n">
        <f aca="false">A187+1</f>
        <v>186</v>
      </c>
      <c r="B188" s="0" t="n">
        <f aca="false">Sheet1!$Q$1*SIN(RADIANS(A188))</f>
        <v>-1.5679269490148</v>
      </c>
      <c r="C188" s="0" t="n">
        <f aca="false">Sheet1!$Q$1*COS(RADIANS(A188))</f>
        <v>-14.9178284305241</v>
      </c>
    </row>
    <row r="189" customFormat="false" ht="12.75" hidden="false" customHeight="false" outlineLevel="0" collapsed="false">
      <c r="A189" s="0" t="n">
        <f aca="false">A188+1</f>
        <v>187</v>
      </c>
      <c r="B189" s="0" t="n">
        <f aca="false">Sheet1!$Q$1*SIN(RADIANS(A189))</f>
        <v>-1.82804015107722</v>
      </c>
      <c r="C189" s="0" t="n">
        <f aca="false">Sheet1!$Q$1*COS(RADIANS(A189))</f>
        <v>-14.8881922746198</v>
      </c>
    </row>
    <row r="190" customFormat="false" ht="12.75" hidden="false" customHeight="false" outlineLevel="0" collapsed="false">
      <c r="A190" s="0" t="n">
        <f aca="false">A189+1</f>
        <v>188</v>
      </c>
      <c r="B190" s="0" t="n">
        <f aca="false">Sheet1!$Q$1*SIN(RADIANS(A190))</f>
        <v>-2.08759651440098</v>
      </c>
      <c r="C190" s="0" t="n">
        <f aca="false">Sheet1!$Q$1*COS(RADIANS(A190))</f>
        <v>-14.8540210311236</v>
      </c>
    </row>
    <row r="191" customFormat="false" ht="12.75" hidden="false" customHeight="false" outlineLevel="0" collapsed="false">
      <c r="A191" s="0" t="n">
        <f aca="false">A190+1</f>
        <v>189</v>
      </c>
      <c r="B191" s="0" t="n">
        <f aca="false">Sheet1!$Q$1*SIN(RADIANS(A191))</f>
        <v>-2.34651697560346</v>
      </c>
      <c r="C191" s="0" t="n">
        <f aca="false">Sheet1!$Q$1*COS(RADIANS(A191))</f>
        <v>-14.8153251089271</v>
      </c>
    </row>
    <row r="192" customFormat="false" ht="12.75" hidden="false" customHeight="false" outlineLevel="0" collapsed="false">
      <c r="A192" s="0" t="n">
        <f aca="false">A191+1</f>
        <v>190</v>
      </c>
      <c r="B192" s="0" t="n">
        <f aca="false">Sheet1!$Q$1*SIN(RADIANS(A192))</f>
        <v>-2.60472266500396</v>
      </c>
      <c r="C192" s="0" t="n">
        <f aca="false">Sheet1!$Q$1*COS(RADIANS(A192))</f>
        <v>-14.7721162951831</v>
      </c>
    </row>
    <row r="193" customFormat="false" ht="12.75" hidden="false" customHeight="false" outlineLevel="0" collapsed="false">
      <c r="A193" s="0" t="n">
        <f aca="false">A192+1</f>
        <v>191</v>
      </c>
      <c r="B193" s="0" t="n">
        <f aca="false">Sheet1!$Q$1*SIN(RADIANS(A193))</f>
        <v>-2.86213493064817</v>
      </c>
      <c r="C193" s="0" t="n">
        <f aca="false">Sheet1!$Q$1*COS(RADIANS(A193))</f>
        <v>-14.724407751715</v>
      </c>
    </row>
    <row r="194" customFormat="false" ht="12.75" hidden="false" customHeight="false" outlineLevel="0" collapsed="false">
      <c r="A194" s="0" t="n">
        <f aca="false">A193+1</f>
        <v>192</v>
      </c>
      <c r="B194" s="0" t="n">
        <f aca="false">Sheet1!$Q$1*SIN(RADIANS(A194))</f>
        <v>-3.11867536226639</v>
      </c>
      <c r="C194" s="0" t="n">
        <f aca="false">Sheet1!$Q$1*COS(RADIANS(A194))</f>
        <v>-14.6722140110071</v>
      </c>
    </row>
    <row r="195" customFormat="false" ht="12.75" hidden="false" customHeight="false" outlineLevel="0" collapsed="false">
      <c r="A195" s="0" t="n">
        <f aca="false">A194+1</f>
        <v>193</v>
      </c>
      <c r="B195" s="0" t="n">
        <f aca="false">Sheet1!$Q$1*SIN(RADIANS(A195))</f>
        <v>-3.37426581515797</v>
      </c>
      <c r="C195" s="0" t="n">
        <f aca="false">Sheet1!$Q$1*COS(RADIANS(A195))</f>
        <v>-14.6155509717785</v>
      </c>
    </row>
    <row r="196" customFormat="false" ht="12.75" hidden="false" customHeight="false" outlineLevel="0" collapsed="false">
      <c r="A196" s="0" t="n">
        <f aca="false">A195+1</f>
        <v>194</v>
      </c>
      <c r="B196" s="0" t="n">
        <f aca="false">Sheet1!$Q$1*SIN(RADIANS(A196))</f>
        <v>-3.62882843399501</v>
      </c>
      <c r="C196" s="0" t="n">
        <f aca="false">Sheet1!$Q$1*COS(RADIANS(A196))</f>
        <v>-14.5544358941399</v>
      </c>
    </row>
    <row r="197" customFormat="false" ht="12.75" hidden="false" customHeight="false" outlineLevel="0" collapsed="false">
      <c r="A197" s="0" t="n">
        <f aca="false">A196+1</f>
        <v>195</v>
      </c>
      <c r="B197" s="0" t="n">
        <f aca="false">Sheet1!$Q$1*SIN(RADIANS(A197))</f>
        <v>-3.88228567653781</v>
      </c>
      <c r="C197" s="0" t="n">
        <f aca="false">Sheet1!$Q$1*COS(RADIANS(A197))</f>
        <v>-14.488887394336</v>
      </c>
    </row>
    <row r="198" customFormat="false" ht="12.75" hidden="false" customHeight="false" outlineLevel="0" collapsed="false">
      <c r="A198" s="0" t="n">
        <f aca="false">A197+1</f>
        <v>196</v>
      </c>
      <c r="B198" s="0" t="n">
        <f aca="false">Sheet1!$Q$1*SIN(RADIANS(A198))</f>
        <v>-4.13456033725498</v>
      </c>
      <c r="C198" s="0" t="n">
        <f aca="false">Sheet1!$Q$1*COS(RADIANS(A198))</f>
        <v>-14.4189254390748</v>
      </c>
    </row>
    <row r="199" customFormat="false" ht="12.75" hidden="false" customHeight="false" outlineLevel="0" collapsed="false">
      <c r="A199" s="0" t="n">
        <f aca="false">A198+1</f>
        <v>197</v>
      </c>
      <c r="B199" s="0" t="n">
        <f aca="false">Sheet1!$Q$1*SIN(RADIANS(A199))</f>
        <v>-4.38557557084105</v>
      </c>
      <c r="C199" s="0" t="n">
        <f aca="false">Sheet1!$Q$1*COS(RADIANS(A199))</f>
        <v>-14.3445713394455</v>
      </c>
    </row>
    <row r="200" customFormat="false" ht="12.75" hidden="false" customHeight="false" outlineLevel="0" collapsed="false">
      <c r="A200" s="0" t="n">
        <f aca="false">A199+1</f>
        <v>198</v>
      </c>
      <c r="B200" s="0" t="n">
        <f aca="false">Sheet1!$Q$1*SIN(RADIANS(A200))</f>
        <v>-4.63525491562422</v>
      </c>
      <c r="C200" s="0" t="n">
        <f aca="false">Sheet1!$Q$1*COS(RADIANS(A200))</f>
        <v>-14.2658477444273</v>
      </c>
    </row>
    <row r="201" customFormat="false" ht="12.75" hidden="false" customHeight="false" outlineLevel="0" collapsed="false">
      <c r="A201" s="0" t="n">
        <f aca="false">A200+1</f>
        <v>199</v>
      </c>
      <c r="B201" s="0" t="n">
        <f aca="false">Sheet1!$Q$1*SIN(RADIANS(A201))</f>
        <v>-4.88352231685735</v>
      </c>
      <c r="C201" s="0" t="n">
        <f aca="false">Sheet1!$Q$1*COS(RADIANS(A201))</f>
        <v>-14.1827786339898</v>
      </c>
    </row>
    <row r="202" customFormat="false" ht="12.75" hidden="false" customHeight="false" outlineLevel="0" collapsed="false">
      <c r="A202" s="0" t="n">
        <f aca="false">A201+1</f>
        <v>200</v>
      </c>
      <c r="B202" s="0" t="n">
        <f aca="false">Sheet1!$Q$1*SIN(RADIANS(A202))</f>
        <v>-5.13030214988503</v>
      </c>
      <c r="C202" s="0" t="n">
        <f aca="false">Sheet1!$Q$1*COS(RADIANS(A202))</f>
        <v>-14.0953893117886</v>
      </c>
    </row>
    <row r="203" customFormat="false" ht="12.75" hidden="false" customHeight="false" outlineLevel="0" collapsed="false">
      <c r="A203" s="0" t="n">
        <f aca="false">A202+1</f>
        <v>201</v>
      </c>
      <c r="B203" s="0" t="n">
        <f aca="false">Sheet1!$Q$1*SIN(RADIANS(A203))</f>
        <v>-5.37551924317951</v>
      </c>
      <c r="C203" s="0" t="n">
        <f aca="false">Sheet1!$Q$1*COS(RADIANS(A203))</f>
        <v>-14.003706397458</v>
      </c>
    </row>
    <row r="204" customFormat="false" ht="12.75" hidden="false" customHeight="false" outlineLevel="0" collapsed="false">
      <c r="A204" s="0" t="n">
        <f aca="false">A203+1</f>
        <v>202</v>
      </c>
      <c r="B204" s="0" t="n">
        <f aca="false">Sheet1!$Q$1*SIN(RADIANS(A204))</f>
        <v>-5.61909890123868</v>
      </c>
      <c r="C204" s="0" t="n">
        <f aca="false">Sheet1!$Q$1*COS(RADIANS(A204))</f>
        <v>-13.9077578185018</v>
      </c>
    </row>
    <row r="205" customFormat="false" ht="12.75" hidden="false" customHeight="false" outlineLevel="0" collapsed="false">
      <c r="A205" s="0" t="n">
        <f aca="false">A204+1</f>
        <v>203</v>
      </c>
      <c r="B205" s="0" t="n">
        <f aca="false">Sheet1!$Q$1*SIN(RADIANS(A205))</f>
        <v>-5.8609669273391</v>
      </c>
      <c r="C205" s="0" t="n">
        <f aca="false">Sheet1!$Q$1*COS(RADIANS(A205))</f>
        <v>-13.8075728017866</v>
      </c>
    </row>
    <row r="206" customFormat="false" ht="12.75" hidden="false" customHeight="false" outlineLevel="0" collapsed="false">
      <c r="A206" s="0" t="n">
        <f aca="false">A205+1</f>
        <v>204</v>
      </c>
      <c r="B206" s="0" t="n">
        <f aca="false">Sheet1!$Q$1*SIN(RADIANS(A206))</f>
        <v>-6.101049646137</v>
      </c>
      <c r="C206" s="0" t="n">
        <f aca="false">Sheet1!$Q$1*COS(RADIANS(A206))</f>
        <v>-13.703181864639</v>
      </c>
    </row>
    <row r="207" customFormat="false" ht="12.75" hidden="false" customHeight="false" outlineLevel="0" collapsed="false">
      <c r="A207" s="0" t="n">
        <f aca="false">A206+1</f>
        <v>205</v>
      </c>
      <c r="B207" s="0" t="n">
        <f aca="false">Sheet1!$Q$1*SIN(RADIANS(A207))</f>
        <v>-6.33927392611049</v>
      </c>
      <c r="C207" s="0" t="n">
        <f aca="false">Sheet1!$Q$1*COS(RADIANS(A207))</f>
        <v>-13.5946168055498</v>
      </c>
    </row>
    <row r="208" customFormat="false" ht="12.75" hidden="false" customHeight="false" outlineLevel="0" collapsed="false">
      <c r="A208" s="0" t="n">
        <f aca="false">A207+1</f>
        <v>206</v>
      </c>
      <c r="B208" s="0" t="n">
        <f aca="false">Sheet1!$Q$1*SIN(RADIANS(A208))</f>
        <v>-6.57556720183616</v>
      </c>
      <c r="C208" s="0" t="n">
        <f aca="false">Sheet1!$Q$1*COS(RADIANS(A208))</f>
        <v>-13.4819106944875</v>
      </c>
    </row>
    <row r="209" customFormat="false" ht="12.75" hidden="false" customHeight="false" outlineLevel="0" collapsed="false">
      <c r="A209" s="0" t="n">
        <f aca="false">A208+1</f>
        <v>207</v>
      </c>
      <c r="B209" s="0" t="n">
        <f aca="false">Sheet1!$Q$1*SIN(RADIANS(A209))</f>
        <v>-6.80985749609319</v>
      </c>
      <c r="C209" s="0" t="n">
        <f aca="false">Sheet1!$Q$1*COS(RADIANS(A209))</f>
        <v>-13.3650978628255</v>
      </c>
    </row>
    <row r="210" customFormat="false" ht="12.75" hidden="false" customHeight="false" outlineLevel="0" collapsed="false">
      <c r="A210" s="0" t="n">
        <f aca="false">A209+1</f>
        <v>208</v>
      </c>
      <c r="B210" s="0" t="n">
        <f aca="false">Sheet1!$Q$1*SIN(RADIANS(A210))</f>
        <v>-7.04207344178836</v>
      </c>
      <c r="C210" s="0" t="n">
        <f aca="false">Sheet1!$Q$1*COS(RADIANS(A210))</f>
        <v>-13.2442138928839</v>
      </c>
    </row>
    <row r="211" customFormat="false" ht="12.75" hidden="false" customHeight="false" outlineLevel="0" collapsed="false">
      <c r="A211" s="0" t="n">
        <f aca="false">A210+1</f>
        <v>209</v>
      </c>
      <c r="B211" s="0" t="n">
        <f aca="false">Sheet1!$Q$1*SIN(RADIANS(A211))</f>
        <v>-7.27214430369506</v>
      </c>
      <c r="C211" s="0" t="n">
        <f aca="false">Sheet1!$Q$1*COS(RADIANS(A211))</f>
        <v>-13.1192956070909</v>
      </c>
    </row>
    <row r="212" customFormat="false" ht="12.75" hidden="false" customHeight="false" outlineLevel="0" collapsed="false">
      <c r="A212" s="0" t="n">
        <f aca="false">A211+1</f>
        <v>210</v>
      </c>
      <c r="B212" s="0" t="n">
        <f aca="false">Sheet1!$Q$1*SIN(RADIANS(A212))</f>
        <v>-7.5</v>
      </c>
      <c r="C212" s="0" t="n">
        <f aca="false">Sheet1!$Q$1*COS(RADIANS(A212))</f>
        <v>-12.9903810567666</v>
      </c>
    </row>
    <row r="213" customFormat="false" ht="12.75" hidden="false" customHeight="false" outlineLevel="0" collapsed="false">
      <c r="A213" s="0" t="n">
        <f aca="false">A212+1</f>
        <v>211</v>
      </c>
      <c r="B213" s="0" t="n">
        <f aca="false">Sheet1!$Q$1*SIN(RADIANS(A213))</f>
        <v>-7.72557112365081</v>
      </c>
      <c r="C213" s="0" t="n">
        <f aca="false">Sheet1!$Q$1*COS(RADIANS(A213))</f>
        <v>-12.8575095105317</v>
      </c>
    </row>
    <row r="214" customFormat="false" ht="12.75" hidden="false" customHeight="false" outlineLevel="0" collapsed="false">
      <c r="A214" s="0" t="n">
        <f aca="false">A213+1</f>
        <v>212</v>
      </c>
      <c r="B214" s="0" t="n">
        <f aca="false">Sheet1!$Q$1*SIN(RADIANS(A214))</f>
        <v>-7.94878896349807</v>
      </c>
      <c r="C214" s="0" t="n">
        <f aca="false">Sheet1!$Q$1*COS(RADIANS(A214))</f>
        <v>-12.7207214423464</v>
      </c>
    </row>
    <row r="215" customFormat="false" ht="12.75" hidden="false" customHeight="false" outlineLevel="0" collapsed="false">
      <c r="A215" s="0" t="n">
        <f aca="false">A214+1</f>
        <v>213</v>
      </c>
      <c r="B215" s="0" t="n">
        <f aca="false">Sheet1!$Q$1*SIN(RADIANS(A215))</f>
        <v>-8.16958552522541</v>
      </c>
      <c r="C215" s="0" t="n">
        <f aca="false">Sheet1!$Q$1*COS(RADIANS(A215))</f>
        <v>-12.5800585191814</v>
      </c>
    </row>
    <row r="216" customFormat="false" ht="12.75" hidden="false" customHeight="false" outlineLevel="0" collapsed="false">
      <c r="A216" s="0" t="n">
        <f aca="false">A215+1</f>
        <v>214</v>
      </c>
      <c r="B216" s="0" t="n">
        <f aca="false">Sheet1!$Q$1*SIN(RADIANS(A216))</f>
        <v>-8.3878935520612</v>
      </c>
      <c r="C216" s="0" t="n">
        <f aca="false">Sheet1!$Q$1*COS(RADIANS(A216))</f>
        <v>-12.4355635883256</v>
      </c>
    </row>
    <row r="217" customFormat="false" ht="12.75" hidden="false" customHeight="false" outlineLevel="0" collapsed="false">
      <c r="A217" s="0" t="n">
        <f aca="false">A216+1</f>
        <v>215</v>
      </c>
      <c r="B217" s="0" t="n">
        <f aca="false">Sheet1!$Q$1*SIN(RADIANS(A217))</f>
        <v>-8.60364654526569</v>
      </c>
      <c r="C217" s="0" t="n">
        <f aca="false">Sheet1!$Q$1*COS(RADIANS(A217))</f>
        <v>-12.2872806643349</v>
      </c>
    </row>
    <row r="218" customFormat="false" ht="12.75" hidden="false" customHeight="false" outlineLevel="0" collapsed="false">
      <c r="A218" s="0" t="n">
        <f aca="false">A217+1</f>
        <v>216</v>
      </c>
      <c r="B218" s="0" t="n">
        <f aca="false">Sheet1!$Q$1*SIN(RADIANS(A218))</f>
        <v>-8.8167787843871</v>
      </c>
      <c r="C218" s="0" t="n">
        <f aca="false">Sheet1!$Q$1*COS(RADIANS(A218))</f>
        <v>-12.1352549156242</v>
      </c>
    </row>
    <row r="219" customFormat="false" ht="12.75" hidden="false" customHeight="false" outlineLevel="0" collapsed="false">
      <c r="A219" s="0" t="n">
        <f aca="false">A218+1</f>
        <v>217</v>
      </c>
      <c r="B219" s="0" t="n">
        <f aca="false">Sheet1!$Q$1*SIN(RADIANS(A219))</f>
        <v>-9.02722534728072</v>
      </c>
      <c r="C219" s="0" t="n">
        <f aca="false">Sheet1!$Q$1*COS(RADIANS(A219))</f>
        <v>-11.9795326507094</v>
      </c>
    </row>
    <row r="220" customFormat="false" ht="12.75" hidden="false" customHeight="false" outlineLevel="0" collapsed="false">
      <c r="A220" s="0" t="n">
        <f aca="false">A219+1</f>
        <v>218</v>
      </c>
      <c r="B220" s="0" t="n">
        <f aca="false">Sheet1!$Q$1*SIN(RADIANS(A220))</f>
        <v>-9.23492212988487</v>
      </c>
      <c r="C220" s="0" t="n">
        <f aca="false">Sheet1!$Q$1*COS(RADIANS(A220))</f>
        <v>-11.8201613041008</v>
      </c>
    </row>
    <row r="221" customFormat="false" ht="12.75" hidden="false" customHeight="false" outlineLevel="0" collapsed="false">
      <c r="A221" s="0" t="n">
        <f aca="false">A220+1</f>
        <v>219</v>
      </c>
      <c r="B221" s="0" t="n">
        <f aca="false">Sheet1!$Q$1*SIN(RADIANS(A221))</f>
        <v>-9.43980586574756</v>
      </c>
      <c r="C221" s="0" t="n">
        <f aca="false">Sheet1!$Q$1*COS(RADIANS(A221))</f>
        <v>-11.6571894218546</v>
      </c>
    </row>
    <row r="222" customFormat="false" ht="12.75" hidden="false" customHeight="false" outlineLevel="0" collapsed="false">
      <c r="A222" s="0" t="n">
        <f aca="false">A221+1</f>
        <v>220</v>
      </c>
      <c r="B222" s="0" t="n">
        <f aca="false">Sheet1!$Q$1*SIN(RADIANS(A222))</f>
        <v>-9.64181414529809</v>
      </c>
      <c r="C222" s="0" t="n">
        <f aca="false">Sheet1!$Q$1*COS(RADIANS(A222))</f>
        <v>-11.4906666467847</v>
      </c>
    </row>
    <row r="223" customFormat="false" ht="12.75" hidden="false" customHeight="false" outlineLevel="0" collapsed="false">
      <c r="A223" s="0" t="n">
        <f aca="false">A222+1</f>
        <v>221</v>
      </c>
      <c r="B223" s="0" t="n">
        <f aca="false">Sheet1!$Q$1*SIN(RADIANS(A223))</f>
        <v>-9.84088543485761</v>
      </c>
      <c r="C223" s="0" t="n">
        <f aca="false">Sheet1!$Q$1*COS(RADIANS(A223))</f>
        <v>-11.3206437033416</v>
      </c>
    </row>
    <row r="224" customFormat="false" ht="12.75" hidden="false" customHeight="false" outlineLevel="0" collapsed="false">
      <c r="A224" s="0" t="n">
        <f aca="false">A223+1</f>
        <v>222</v>
      </c>
      <c r="B224" s="0" t="n">
        <f aca="false">Sheet1!$Q$1*SIN(RADIANS(A224))</f>
        <v>-10.0369590953829</v>
      </c>
      <c r="C224" s="0" t="n">
        <f aca="false">Sheet1!$Q$1*COS(RADIANS(A224))</f>
        <v>-11.1471723821609</v>
      </c>
    </row>
    <row r="225" customFormat="false" ht="12.75" hidden="false" customHeight="false" outlineLevel="0" collapsed="false">
      <c r="A225" s="0" t="n">
        <f aca="false">A224+1</f>
        <v>223</v>
      </c>
      <c r="B225" s="0" t="n">
        <f aca="false">Sheet1!$Q$1*SIN(RADIANS(A225))</f>
        <v>-10.2299754009375</v>
      </c>
      <c r="C225" s="0" t="n">
        <f aca="false">Sheet1!$Q$1*COS(RADIANS(A225))</f>
        <v>-10.9703055242876</v>
      </c>
    </row>
    <row r="226" customFormat="false" ht="12.75" hidden="false" customHeight="false" outlineLevel="0" collapsed="false">
      <c r="A226" s="0" t="n">
        <f aca="false">A225+1</f>
        <v>224</v>
      </c>
      <c r="B226" s="0" t="n">
        <f aca="false">Sheet1!$Q$1*SIN(RADIANS(A226))</f>
        <v>-10.419875556885</v>
      </c>
      <c r="C226" s="0" t="n">
        <f aca="false">Sheet1!$Q$1*COS(RADIANS(A226))</f>
        <v>-10.7900970050798</v>
      </c>
    </row>
    <row r="227" customFormat="false" ht="12.75" hidden="false" customHeight="false" outlineLevel="0" collapsed="false">
      <c r="A227" s="0" t="n">
        <f aca="false">A226+1</f>
        <v>225</v>
      </c>
      <c r="B227" s="0" t="n">
        <f aca="false">Sheet1!$Q$1*SIN(RADIANS(A227))</f>
        <v>-10.6066017177982</v>
      </c>
      <c r="C227" s="0" t="n">
        <f aca="false">Sheet1!$Q$1*COS(RADIANS(A227))</f>
        <v>-10.6066017177982</v>
      </c>
    </row>
    <row r="228" customFormat="false" ht="12.75" hidden="false" customHeight="false" outlineLevel="0" collapsed="false">
      <c r="A228" s="0" t="n">
        <f aca="false">A227+1</f>
        <v>226</v>
      </c>
      <c r="B228" s="0" t="n">
        <f aca="false">Sheet1!$Q$1*SIN(RADIANS(A228))</f>
        <v>-10.7900970050798</v>
      </c>
      <c r="C228" s="0" t="n">
        <f aca="false">Sheet1!$Q$1*COS(RADIANS(A228))</f>
        <v>-10.419875556885</v>
      </c>
    </row>
    <row r="229" customFormat="false" ht="12.75" hidden="false" customHeight="false" outlineLevel="0" collapsed="false">
      <c r="A229" s="0" t="n">
        <f aca="false">A228+1</f>
        <v>227</v>
      </c>
      <c r="B229" s="0" t="n">
        <f aca="false">Sheet1!$Q$1*SIN(RADIANS(A229))</f>
        <v>-10.9703055242876</v>
      </c>
      <c r="C229" s="0" t="n">
        <f aca="false">Sheet1!$Q$1*COS(RADIANS(A229))</f>
        <v>-10.2299754009375</v>
      </c>
    </row>
    <row r="230" customFormat="false" ht="12.75" hidden="false" customHeight="false" outlineLevel="0" collapsed="false">
      <c r="A230" s="0" t="n">
        <f aca="false">A229+1</f>
        <v>228</v>
      </c>
      <c r="B230" s="0" t="n">
        <f aca="false">Sheet1!$Q$1*SIN(RADIANS(A230))</f>
        <v>-11.1471723821609</v>
      </c>
      <c r="C230" s="0" t="n">
        <f aca="false">Sheet1!$Q$1*COS(RADIANS(A230))</f>
        <v>-10.0369590953829</v>
      </c>
    </row>
    <row r="231" customFormat="false" ht="12.75" hidden="false" customHeight="false" outlineLevel="0" collapsed="false">
      <c r="A231" s="0" t="n">
        <f aca="false">A230+1</f>
        <v>229</v>
      </c>
      <c r="B231" s="0" t="n">
        <f aca="false">Sheet1!$Q$1*SIN(RADIANS(A231))</f>
        <v>-11.3206437033416</v>
      </c>
      <c r="C231" s="0" t="n">
        <f aca="false">Sheet1!$Q$1*COS(RADIANS(A231))</f>
        <v>-9.84088543485762</v>
      </c>
    </row>
    <row r="232" customFormat="false" ht="12.75" hidden="false" customHeight="false" outlineLevel="0" collapsed="false">
      <c r="A232" s="0" t="n">
        <f aca="false">A231+1</f>
        <v>230</v>
      </c>
      <c r="B232" s="0" t="n">
        <f aca="false">Sheet1!$Q$1*SIN(RADIANS(A232))</f>
        <v>-11.4906666467847</v>
      </c>
      <c r="C232" s="0" t="n">
        <f aca="false">Sheet1!$Q$1*COS(RADIANS(A232))</f>
        <v>-9.64181414529809</v>
      </c>
    </row>
    <row r="233" customFormat="false" ht="12.75" hidden="false" customHeight="false" outlineLevel="0" collapsed="false">
      <c r="A233" s="0" t="n">
        <f aca="false">A232+1</f>
        <v>231</v>
      </c>
      <c r="B233" s="0" t="n">
        <f aca="false">Sheet1!$Q$1*SIN(RADIANS(A233))</f>
        <v>-11.6571894218546</v>
      </c>
      <c r="C233" s="0" t="n">
        <f aca="false">Sheet1!$Q$1*COS(RADIANS(A233))</f>
        <v>-9.43980586574756</v>
      </c>
    </row>
    <row r="234" customFormat="false" ht="12.75" hidden="false" customHeight="false" outlineLevel="0" collapsed="false">
      <c r="A234" s="0" t="n">
        <f aca="false">A233+1</f>
        <v>232</v>
      </c>
      <c r="B234" s="0" t="n">
        <f aca="false">Sheet1!$Q$1*SIN(RADIANS(A234))</f>
        <v>-11.8201613041008</v>
      </c>
      <c r="C234" s="0" t="n">
        <f aca="false">Sheet1!$Q$1*COS(RADIANS(A234))</f>
        <v>-9.23492212988487</v>
      </c>
    </row>
    <row r="235" customFormat="false" ht="12.75" hidden="false" customHeight="false" outlineLevel="0" collapsed="false">
      <c r="A235" s="0" t="n">
        <f aca="false">A234+1</f>
        <v>233</v>
      </c>
      <c r="B235" s="0" t="n">
        <f aca="false">Sheet1!$Q$1*SIN(RADIANS(A235))</f>
        <v>-11.9795326507094</v>
      </c>
      <c r="C235" s="0" t="n">
        <f aca="false">Sheet1!$Q$1*COS(RADIANS(A235))</f>
        <v>-9.02722534728073</v>
      </c>
    </row>
    <row r="236" customFormat="false" ht="12.75" hidden="false" customHeight="false" outlineLevel="0" collapsed="false">
      <c r="A236" s="0" t="n">
        <f aca="false">A235+1</f>
        <v>234</v>
      </c>
      <c r="B236" s="0" t="n">
        <f aca="false">Sheet1!$Q$1*SIN(RADIANS(A236))</f>
        <v>-12.1352549156242</v>
      </c>
      <c r="C236" s="0" t="n">
        <f aca="false">Sheet1!$Q$1*COS(RADIANS(A236))</f>
        <v>-8.8167787843871</v>
      </c>
    </row>
    <row r="237" customFormat="false" ht="12.75" hidden="false" customHeight="false" outlineLevel="0" collapsed="false">
      <c r="A237" s="0" t="n">
        <f aca="false">A236+1</f>
        <v>235</v>
      </c>
      <c r="B237" s="0" t="n">
        <f aca="false">Sheet1!$Q$1*SIN(RADIANS(A237))</f>
        <v>-12.2872806643349</v>
      </c>
      <c r="C237" s="0" t="n">
        <f aca="false">Sheet1!$Q$1*COS(RADIANS(A237))</f>
        <v>-8.6036465452657</v>
      </c>
    </row>
    <row r="238" customFormat="false" ht="12.75" hidden="false" customHeight="false" outlineLevel="0" collapsed="false">
      <c r="A238" s="0" t="n">
        <f aca="false">A237+1</f>
        <v>236</v>
      </c>
      <c r="B238" s="0" t="n">
        <f aca="false">Sheet1!$Q$1*SIN(RADIANS(A238))</f>
        <v>-12.4355635883256</v>
      </c>
      <c r="C238" s="0" t="n">
        <f aca="false">Sheet1!$Q$1*COS(RADIANS(A238))</f>
        <v>-8.38789355206121</v>
      </c>
    </row>
    <row r="239" customFormat="false" ht="12.75" hidden="false" customHeight="false" outlineLevel="0" collapsed="false">
      <c r="A239" s="0" t="n">
        <f aca="false">A238+1</f>
        <v>237</v>
      </c>
      <c r="B239" s="0" t="n">
        <f aca="false">Sheet1!$Q$1*SIN(RADIANS(A239))</f>
        <v>-12.5800585191814</v>
      </c>
      <c r="C239" s="0" t="n">
        <f aca="false">Sheet1!$Q$1*COS(RADIANS(A239))</f>
        <v>-8.1695855252254</v>
      </c>
    </row>
    <row r="240" customFormat="false" ht="12.75" hidden="false" customHeight="false" outlineLevel="0" collapsed="false">
      <c r="A240" s="0" t="n">
        <f aca="false">A239+1</f>
        <v>238</v>
      </c>
      <c r="B240" s="0" t="n">
        <f aca="false">Sheet1!$Q$1*SIN(RADIANS(A240))</f>
        <v>-12.7207214423464</v>
      </c>
      <c r="C240" s="0" t="n">
        <f aca="false">Sheet1!$Q$1*COS(RADIANS(A240))</f>
        <v>-7.94878896349808</v>
      </c>
    </row>
    <row r="241" customFormat="false" ht="12.75" hidden="false" customHeight="false" outlineLevel="0" collapsed="false">
      <c r="A241" s="0" t="n">
        <f aca="false">A240+1</f>
        <v>239</v>
      </c>
      <c r="B241" s="0" t="n">
        <f aca="false">Sheet1!$Q$1*SIN(RADIANS(A241))</f>
        <v>-12.8575095105317</v>
      </c>
      <c r="C241" s="0" t="n">
        <f aca="false">Sheet1!$Q$1*COS(RADIANS(A241))</f>
        <v>-7.72557112365082</v>
      </c>
    </row>
    <row r="242" customFormat="false" ht="12.75" hidden="false" customHeight="false" outlineLevel="0" collapsed="false">
      <c r="A242" s="0" t="n">
        <f aca="false">A241+1</f>
        <v>240</v>
      </c>
      <c r="B242" s="0" t="n">
        <f aca="false">Sheet1!$Q$1*SIN(RADIANS(A242))</f>
        <v>-12.9903810567666</v>
      </c>
      <c r="C242" s="0" t="n">
        <f aca="false">Sheet1!$Q$1*COS(RADIANS(A242))</f>
        <v>-7.50000000000001</v>
      </c>
    </row>
    <row r="243" customFormat="false" ht="12.75" hidden="false" customHeight="false" outlineLevel="0" collapsed="false">
      <c r="A243" s="0" t="n">
        <f aca="false">A242+1</f>
        <v>241</v>
      </c>
      <c r="B243" s="0" t="n">
        <f aca="false">Sheet1!$Q$1*SIN(RADIANS(A243))</f>
        <v>-13.1192956070909</v>
      </c>
      <c r="C243" s="0" t="n">
        <f aca="false">Sheet1!$Q$1*COS(RADIANS(A243))</f>
        <v>-7.27214430369507</v>
      </c>
    </row>
    <row r="244" customFormat="false" ht="12.75" hidden="false" customHeight="false" outlineLevel="0" collapsed="false">
      <c r="A244" s="0" t="n">
        <f aca="false">A243+1</f>
        <v>242</v>
      </c>
      <c r="B244" s="0" t="n">
        <f aca="false">Sheet1!$Q$1*SIN(RADIANS(A244))</f>
        <v>-13.2442138928839</v>
      </c>
      <c r="C244" s="0" t="n">
        <f aca="false">Sheet1!$Q$1*COS(RADIANS(A244))</f>
        <v>-7.04207344178836</v>
      </c>
    </row>
    <row r="245" customFormat="false" ht="12.75" hidden="false" customHeight="false" outlineLevel="0" collapsed="false">
      <c r="A245" s="0" t="n">
        <f aca="false">A244+1</f>
        <v>243</v>
      </c>
      <c r="B245" s="0" t="n">
        <f aca="false">Sheet1!$Q$1*SIN(RADIANS(A245))</f>
        <v>-13.3650978628255</v>
      </c>
      <c r="C245" s="0" t="n">
        <f aca="false">Sheet1!$Q$1*COS(RADIANS(A245))</f>
        <v>-6.8098574960932</v>
      </c>
    </row>
    <row r="246" customFormat="false" ht="12.75" hidden="false" customHeight="false" outlineLevel="0" collapsed="false">
      <c r="A246" s="0" t="n">
        <f aca="false">A245+1</f>
        <v>244</v>
      </c>
      <c r="B246" s="0" t="n">
        <f aca="false">Sheet1!$Q$1*SIN(RADIANS(A246))</f>
        <v>-13.4819106944875</v>
      </c>
      <c r="C246" s="0" t="n">
        <f aca="false">Sheet1!$Q$1*COS(RADIANS(A246))</f>
        <v>-6.57556720183617</v>
      </c>
    </row>
    <row r="247" customFormat="false" ht="12.75" hidden="false" customHeight="false" outlineLevel="0" collapsed="false">
      <c r="A247" s="0" t="n">
        <f aca="false">A246+1</f>
        <v>245</v>
      </c>
      <c r="B247" s="0" t="n">
        <f aca="false">Sheet1!$Q$1*SIN(RADIANS(A247))</f>
        <v>-13.5946168055498</v>
      </c>
      <c r="C247" s="0" t="n">
        <f aca="false">Sheet1!$Q$1*COS(RADIANS(A247))</f>
        <v>-6.33927392611049</v>
      </c>
    </row>
    <row r="248" customFormat="false" ht="12.75" hidden="false" customHeight="false" outlineLevel="0" collapsed="false">
      <c r="A248" s="0" t="n">
        <f aca="false">A247+1</f>
        <v>246</v>
      </c>
      <c r="B248" s="0" t="n">
        <f aca="false">Sheet1!$Q$1*SIN(RADIANS(A248))</f>
        <v>-13.703181864639</v>
      </c>
      <c r="C248" s="0" t="n">
        <f aca="false">Sheet1!$Q$1*COS(RADIANS(A248))</f>
        <v>-6.101049646137</v>
      </c>
    </row>
    <row r="249" customFormat="false" ht="12.75" hidden="false" customHeight="false" outlineLevel="0" collapsed="false">
      <c r="A249" s="0" t="n">
        <f aca="false">A248+1</f>
        <v>247</v>
      </c>
      <c r="B249" s="0" t="n">
        <f aca="false">Sheet1!$Q$1*SIN(RADIANS(A249))</f>
        <v>-13.8075728017866</v>
      </c>
      <c r="C249" s="0" t="n">
        <f aca="false">Sheet1!$Q$1*COS(RADIANS(A249))</f>
        <v>-5.86096692733911</v>
      </c>
    </row>
    <row r="250" customFormat="false" ht="12.75" hidden="false" customHeight="false" outlineLevel="0" collapsed="false">
      <c r="A250" s="0" t="n">
        <f aca="false">A249+1</f>
        <v>248</v>
      </c>
      <c r="B250" s="0" t="n">
        <f aca="false">Sheet1!$Q$1*SIN(RADIANS(A250))</f>
        <v>-13.9077578185018</v>
      </c>
      <c r="C250" s="0" t="n">
        <f aca="false">Sheet1!$Q$1*COS(RADIANS(A250))</f>
        <v>-5.61909890123869</v>
      </c>
    </row>
    <row r="251" customFormat="false" ht="12.75" hidden="false" customHeight="false" outlineLevel="0" collapsed="false">
      <c r="A251" s="0" t="n">
        <f aca="false">A250+1</f>
        <v>249</v>
      </c>
      <c r="B251" s="0" t="n">
        <f aca="false">Sheet1!$Q$1*SIN(RADIANS(A251))</f>
        <v>-14.003706397458</v>
      </c>
      <c r="C251" s="0" t="n">
        <f aca="false">Sheet1!$Q$1*COS(RADIANS(A251))</f>
        <v>-5.37551924317951</v>
      </c>
    </row>
    <row r="252" customFormat="false" ht="12.75" hidden="false" customHeight="false" outlineLevel="0" collapsed="false">
      <c r="A252" s="0" t="n">
        <f aca="false">A251+1</f>
        <v>250</v>
      </c>
      <c r="B252" s="0" t="n">
        <f aca="false">Sheet1!$Q$1*SIN(RADIANS(A252))</f>
        <v>-14.0953893117886</v>
      </c>
      <c r="C252" s="0" t="n">
        <f aca="false">Sheet1!$Q$1*COS(RADIANS(A252))</f>
        <v>-5.13030214988504</v>
      </c>
    </row>
    <row r="253" customFormat="false" ht="12.75" hidden="false" customHeight="false" outlineLevel="0" collapsed="false">
      <c r="A253" s="0" t="n">
        <f aca="false">A252+1</f>
        <v>251</v>
      </c>
      <c r="B253" s="0" t="n">
        <f aca="false">Sheet1!$Q$1*SIN(RADIANS(A253))</f>
        <v>-14.1827786339898</v>
      </c>
      <c r="C253" s="0" t="n">
        <f aca="false">Sheet1!$Q$1*COS(RADIANS(A253))</f>
        <v>-4.88352231685735</v>
      </c>
    </row>
    <row r="254" customFormat="false" ht="12.75" hidden="false" customHeight="false" outlineLevel="0" collapsed="false">
      <c r="A254" s="0" t="n">
        <f aca="false">A253+1</f>
        <v>252</v>
      </c>
      <c r="B254" s="0" t="n">
        <f aca="false">Sheet1!$Q$1*SIN(RADIANS(A254))</f>
        <v>-14.2658477444273</v>
      </c>
      <c r="C254" s="0" t="n">
        <f aca="false">Sheet1!$Q$1*COS(RADIANS(A254))</f>
        <v>-4.63525491562421</v>
      </c>
    </row>
    <row r="255" customFormat="false" ht="12.75" hidden="false" customHeight="false" outlineLevel="0" collapsed="false">
      <c r="A255" s="0" t="n">
        <f aca="false">A254+1</f>
        <v>253</v>
      </c>
      <c r="B255" s="0" t="n">
        <f aca="false">Sheet1!$Q$1*SIN(RADIANS(A255))</f>
        <v>-14.3445713394455</v>
      </c>
      <c r="C255" s="0" t="n">
        <f aca="false">Sheet1!$Q$1*COS(RADIANS(A255))</f>
        <v>-4.38557557084106</v>
      </c>
    </row>
    <row r="256" customFormat="false" ht="12.75" hidden="false" customHeight="false" outlineLevel="0" collapsed="false">
      <c r="A256" s="0" t="n">
        <f aca="false">A255+1</f>
        <v>254</v>
      </c>
      <c r="B256" s="0" t="n">
        <f aca="false">Sheet1!$Q$1*SIN(RADIANS(A256))</f>
        <v>-14.4189254390748</v>
      </c>
      <c r="C256" s="0" t="n">
        <f aca="false">Sheet1!$Q$1*COS(RADIANS(A256))</f>
        <v>-4.13456033725498</v>
      </c>
    </row>
    <row r="257" customFormat="false" ht="12.75" hidden="false" customHeight="false" outlineLevel="0" collapsed="false">
      <c r="A257" s="0" t="n">
        <f aca="false">A256+1</f>
        <v>255</v>
      </c>
      <c r="B257" s="0" t="n">
        <f aca="false">Sheet1!$Q$1*SIN(RADIANS(A257))</f>
        <v>-14.488887394336</v>
      </c>
      <c r="C257" s="0" t="n">
        <f aca="false">Sheet1!$Q$1*COS(RADIANS(A257))</f>
        <v>-3.88228567653781</v>
      </c>
    </row>
    <row r="258" customFormat="false" ht="12.75" hidden="false" customHeight="false" outlineLevel="0" collapsed="false">
      <c r="A258" s="0" t="n">
        <f aca="false">A257+1</f>
        <v>256</v>
      </c>
      <c r="B258" s="0" t="n">
        <f aca="false">Sheet1!$Q$1*SIN(RADIANS(A258))</f>
        <v>-14.5544358941399</v>
      </c>
      <c r="C258" s="0" t="n">
        <f aca="false">Sheet1!$Q$1*COS(RADIANS(A258))</f>
        <v>-3.62882843399502</v>
      </c>
    </row>
    <row r="259" customFormat="false" ht="12.75" hidden="false" customHeight="false" outlineLevel="0" collapsed="false">
      <c r="A259" s="0" t="n">
        <f aca="false">A258+1</f>
        <v>257</v>
      </c>
      <c r="B259" s="0" t="n">
        <f aca="false">Sheet1!$Q$1*SIN(RADIANS(A259))</f>
        <v>-14.6155509717785</v>
      </c>
      <c r="C259" s="0" t="n">
        <f aca="false">Sheet1!$Q$1*COS(RADIANS(A259))</f>
        <v>-3.37426581515798</v>
      </c>
    </row>
    <row r="260" customFormat="false" ht="12.75" hidden="false" customHeight="false" outlineLevel="0" collapsed="false">
      <c r="A260" s="0" t="n">
        <f aca="false">A259+1</f>
        <v>258</v>
      </c>
      <c r="B260" s="0" t="n">
        <f aca="false">Sheet1!$Q$1*SIN(RADIANS(A260))</f>
        <v>-14.6722140110071</v>
      </c>
      <c r="C260" s="0" t="n">
        <f aca="false">Sheet1!$Q$1*COS(RADIANS(A260))</f>
        <v>-3.1186753622664</v>
      </c>
    </row>
    <row r="261" customFormat="false" ht="12.75" hidden="false" customHeight="false" outlineLevel="0" collapsed="false">
      <c r="A261" s="0" t="n">
        <f aca="false">A260+1</f>
        <v>259</v>
      </c>
      <c r="B261" s="0" t="n">
        <f aca="false">Sheet1!$Q$1*SIN(RADIANS(A261))</f>
        <v>-14.724407751715</v>
      </c>
      <c r="C261" s="0" t="n">
        <f aca="false">Sheet1!$Q$1*COS(RADIANS(A261))</f>
        <v>-2.86213493064817</v>
      </c>
    </row>
    <row r="262" customFormat="false" ht="12.75" hidden="false" customHeight="false" outlineLevel="0" collapsed="false">
      <c r="A262" s="0" t="n">
        <f aca="false">A261+1</f>
        <v>260</v>
      </c>
      <c r="B262" s="0" t="n">
        <f aca="false">Sheet1!$Q$1*SIN(RADIANS(A262))</f>
        <v>-14.7721162951831</v>
      </c>
      <c r="C262" s="0" t="n">
        <f aca="false">Sheet1!$Q$1*COS(RADIANS(A262))</f>
        <v>-2.60472266500395</v>
      </c>
    </row>
    <row r="263" customFormat="false" ht="12.75" hidden="false" customHeight="false" outlineLevel="0" collapsed="false">
      <c r="A263" s="0" t="n">
        <f aca="false">A262+1</f>
        <v>261</v>
      </c>
      <c r="B263" s="0" t="n">
        <f aca="false">Sheet1!$Q$1*SIN(RADIANS(A263))</f>
        <v>-14.8153251089271</v>
      </c>
      <c r="C263" s="0" t="n">
        <f aca="false">Sheet1!$Q$1*COS(RADIANS(A263))</f>
        <v>-2.34651697560347</v>
      </c>
    </row>
    <row r="264" customFormat="false" ht="12.75" hidden="false" customHeight="false" outlineLevel="0" collapsed="false">
      <c r="A264" s="0" t="n">
        <f aca="false">A263+1</f>
        <v>262</v>
      </c>
      <c r="B264" s="0" t="n">
        <f aca="false">Sheet1!$Q$1*SIN(RADIANS(A264))</f>
        <v>-14.8540210311236</v>
      </c>
      <c r="C264" s="0" t="n">
        <f aca="false">Sheet1!$Q$1*COS(RADIANS(A264))</f>
        <v>-2.08759651440099</v>
      </c>
    </row>
    <row r="265" customFormat="false" ht="12.75" hidden="false" customHeight="false" outlineLevel="0" collapsed="false">
      <c r="A265" s="0" t="n">
        <f aca="false">A264+1</f>
        <v>263</v>
      </c>
      <c r="B265" s="0" t="n">
        <f aca="false">Sheet1!$Q$1*SIN(RADIANS(A265))</f>
        <v>-14.8881922746198</v>
      </c>
      <c r="C265" s="0" t="n">
        <f aca="false">Sheet1!$Q$1*COS(RADIANS(A265))</f>
        <v>-1.82804015107722</v>
      </c>
    </row>
    <row r="266" customFormat="false" ht="12.75" hidden="false" customHeight="false" outlineLevel="0" collapsed="false">
      <c r="A266" s="0" t="n">
        <f aca="false">A265+1</f>
        <v>264</v>
      </c>
      <c r="B266" s="0" t="n">
        <f aca="false">Sheet1!$Q$1*SIN(RADIANS(A266))</f>
        <v>-14.9178284305241</v>
      </c>
      <c r="C266" s="0" t="n">
        <f aca="false">Sheet1!$Q$1*COS(RADIANS(A266))</f>
        <v>-1.56792694901481</v>
      </c>
    </row>
    <row r="267" customFormat="false" ht="12.75" hidden="false" customHeight="false" outlineLevel="0" collapsed="false">
      <c r="A267" s="0" t="n">
        <f aca="false">A266+1</f>
        <v>265</v>
      </c>
      <c r="B267" s="0" t="n">
        <f aca="false">Sheet1!$Q$1*SIN(RADIANS(A267))</f>
        <v>-14.9429204713762</v>
      </c>
      <c r="C267" s="0" t="n">
        <f aca="false">Sheet1!$Q$1*COS(RADIANS(A267))</f>
        <v>-1.30733614121487</v>
      </c>
    </row>
    <row r="268" customFormat="false" ht="12.75" hidden="false" customHeight="false" outlineLevel="0" collapsed="false">
      <c r="A268" s="0" t="n">
        <f aca="false">A267+1</f>
        <v>266</v>
      </c>
      <c r="B268" s="0" t="n">
        <f aca="false">Sheet1!$Q$1*SIN(RADIANS(A268))</f>
        <v>-14.9634607538974</v>
      </c>
      <c r="C268" s="0" t="n">
        <f aca="false">Sheet1!$Q$1*COS(RADIANS(A268))</f>
        <v>-1.04634710616188</v>
      </c>
    </row>
    <row r="269" customFormat="false" ht="12.75" hidden="false" customHeight="false" outlineLevel="0" collapsed="false">
      <c r="A269" s="0" t="n">
        <f aca="false">A268+1</f>
        <v>267</v>
      </c>
      <c r="B269" s="0" t="n">
        <f aca="false">Sheet1!$Q$1*SIN(RADIANS(A269))</f>
        <v>-14.9794430213186</v>
      </c>
      <c r="C269" s="0" t="n">
        <f aca="false">Sheet1!$Q$1*COS(RADIANS(A269))</f>
        <v>-0.785039343644151</v>
      </c>
    </row>
    <row r="270" customFormat="false" ht="12.75" hidden="false" customHeight="false" outlineLevel="0" collapsed="false">
      <c r="A270" s="0" t="n">
        <f aca="false">A269+1</f>
        <v>268</v>
      </c>
      <c r="B270" s="0" t="n">
        <f aca="false">Sheet1!$Q$1*SIN(RADIANS(A270))</f>
        <v>-14.9908624052864</v>
      </c>
      <c r="C270" s="0" t="n">
        <f aca="false">Sheet1!$Q$1*COS(RADIANS(A270))</f>
        <v>-0.523492450537511</v>
      </c>
    </row>
    <row r="271" customFormat="false" ht="12.75" hidden="false" customHeight="false" outlineLevel="0" collapsed="false">
      <c r="A271" s="0" t="n">
        <f aca="false">A270+1</f>
        <v>269</v>
      </c>
      <c r="B271" s="0" t="n">
        <f aca="false">Sheet1!$Q$1*SIN(RADIANS(A271))</f>
        <v>-14.9977154273459</v>
      </c>
      <c r="C271" s="0" t="n">
        <f aca="false">Sheet1!$Q$1*COS(RADIANS(A271))</f>
        <v>-0.261786096559252</v>
      </c>
    </row>
    <row r="272" customFormat="false" ht="12.75" hidden="false" customHeight="false" outlineLevel="0" collapsed="false">
      <c r="A272" s="0" t="n">
        <f aca="false">A271+1</f>
        <v>270</v>
      </c>
      <c r="B272" s="0" t="n">
        <f aca="false">Sheet1!$Q$1*SIN(RADIANS(A272))</f>
        <v>-15</v>
      </c>
      <c r="C272" s="0" t="n">
        <f aca="false">Sheet1!$Q$1*COS(RADIANS(A272))</f>
        <v>-2.75545529808154E-015</v>
      </c>
    </row>
    <row r="273" customFormat="false" ht="12.75" hidden="false" customHeight="false" outlineLevel="0" collapsed="false">
      <c r="A273" s="0" t="n">
        <f aca="false">A272+1</f>
        <v>271</v>
      </c>
      <c r="B273" s="0" t="n">
        <f aca="false">Sheet1!$Q$1*SIN(RADIANS(A273))</f>
        <v>-14.9977154273459</v>
      </c>
      <c r="C273" s="0" t="n">
        <f aca="false">Sheet1!$Q$1*COS(RADIANS(A273))</f>
        <v>0.261786096559247</v>
      </c>
    </row>
    <row r="274" customFormat="false" ht="12.75" hidden="false" customHeight="false" outlineLevel="0" collapsed="false">
      <c r="A274" s="0" t="n">
        <f aca="false">A273+1</f>
        <v>272</v>
      </c>
      <c r="B274" s="0" t="n">
        <f aca="false">Sheet1!$Q$1*SIN(RADIANS(A274))</f>
        <v>-14.9908624052864</v>
      </c>
      <c r="C274" s="0" t="n">
        <f aca="false">Sheet1!$Q$1*COS(RADIANS(A274))</f>
        <v>0.523492450537506</v>
      </c>
    </row>
    <row r="275" customFormat="false" ht="12.75" hidden="false" customHeight="false" outlineLevel="0" collapsed="false">
      <c r="A275" s="0" t="n">
        <f aca="false">A274+1</f>
        <v>273</v>
      </c>
      <c r="B275" s="0" t="n">
        <f aca="false">Sheet1!$Q$1*SIN(RADIANS(A275))</f>
        <v>-14.9794430213186</v>
      </c>
      <c r="C275" s="0" t="n">
        <f aca="false">Sheet1!$Q$1*COS(RADIANS(A275))</f>
        <v>0.785039343644146</v>
      </c>
    </row>
    <row r="276" customFormat="false" ht="12.75" hidden="false" customHeight="false" outlineLevel="0" collapsed="false">
      <c r="A276" s="0" t="n">
        <f aca="false">A275+1</f>
        <v>274</v>
      </c>
      <c r="B276" s="0" t="n">
        <f aca="false">Sheet1!$Q$1*SIN(RADIANS(A276))</f>
        <v>-14.9634607538974</v>
      </c>
      <c r="C276" s="0" t="n">
        <f aca="false">Sheet1!$Q$1*COS(RADIANS(A276))</f>
        <v>1.04634710616188</v>
      </c>
    </row>
    <row r="277" customFormat="false" ht="12.75" hidden="false" customHeight="false" outlineLevel="0" collapsed="false">
      <c r="A277" s="0" t="n">
        <f aca="false">A276+1</f>
        <v>275</v>
      </c>
      <c r="B277" s="0" t="n">
        <f aca="false">Sheet1!$Q$1*SIN(RADIANS(A277))</f>
        <v>-14.9429204713762</v>
      </c>
      <c r="C277" s="0" t="n">
        <f aca="false">Sheet1!$Q$1*COS(RADIANS(A277))</f>
        <v>1.30733614121487</v>
      </c>
    </row>
    <row r="278" customFormat="false" ht="12.75" hidden="false" customHeight="false" outlineLevel="0" collapsed="false">
      <c r="A278" s="0" t="n">
        <f aca="false">A277+1</f>
        <v>276</v>
      </c>
      <c r="B278" s="0" t="n">
        <f aca="false">Sheet1!$Q$1*SIN(RADIANS(A278))</f>
        <v>-14.9178284305241</v>
      </c>
      <c r="C278" s="0" t="n">
        <f aca="false">Sheet1!$Q$1*COS(RADIANS(A278))</f>
        <v>1.56792694901481</v>
      </c>
    </row>
    <row r="279" customFormat="false" ht="12.75" hidden="false" customHeight="false" outlineLevel="0" collapsed="false">
      <c r="A279" s="0" t="n">
        <f aca="false">A278+1</f>
        <v>277</v>
      </c>
      <c r="B279" s="0" t="n">
        <f aca="false">Sheet1!$Q$1*SIN(RADIANS(A279))</f>
        <v>-14.8881922746198</v>
      </c>
      <c r="C279" s="0" t="n">
        <f aca="false">Sheet1!$Q$1*COS(RADIANS(A279))</f>
        <v>1.82804015107722</v>
      </c>
    </row>
    <row r="280" customFormat="false" ht="12.75" hidden="false" customHeight="false" outlineLevel="0" collapsed="false">
      <c r="A280" s="0" t="n">
        <f aca="false">A279+1</f>
        <v>278</v>
      </c>
      <c r="B280" s="0" t="n">
        <f aca="false">Sheet1!$Q$1*SIN(RADIANS(A280))</f>
        <v>-14.8540210311236</v>
      </c>
      <c r="C280" s="0" t="n">
        <f aca="false">Sheet1!$Q$1*COS(RADIANS(A280))</f>
        <v>2.08759651440098</v>
      </c>
    </row>
    <row r="281" customFormat="false" ht="12.75" hidden="false" customHeight="false" outlineLevel="0" collapsed="false">
      <c r="A281" s="0" t="n">
        <f aca="false">A280+1</f>
        <v>279</v>
      </c>
      <c r="B281" s="0" t="n">
        <f aca="false">Sheet1!$Q$1*SIN(RADIANS(A281))</f>
        <v>-14.8153251089271</v>
      </c>
      <c r="C281" s="0" t="n">
        <f aca="false">Sheet1!$Q$1*COS(RADIANS(A281))</f>
        <v>2.34651697560346</v>
      </c>
    </row>
    <row r="282" customFormat="false" ht="12.75" hidden="false" customHeight="false" outlineLevel="0" collapsed="false">
      <c r="A282" s="0" t="n">
        <f aca="false">A281+1</f>
        <v>280</v>
      </c>
      <c r="B282" s="0" t="n">
        <f aca="false">Sheet1!$Q$1*SIN(RADIANS(A282))</f>
        <v>-14.7721162951831</v>
      </c>
      <c r="C282" s="0" t="n">
        <f aca="false">Sheet1!$Q$1*COS(RADIANS(A282))</f>
        <v>2.60472266500395</v>
      </c>
    </row>
    <row r="283" customFormat="false" ht="12.75" hidden="false" customHeight="false" outlineLevel="0" collapsed="false">
      <c r="A283" s="0" t="n">
        <f aca="false">A282+1</f>
        <v>281</v>
      </c>
      <c r="B283" s="0" t="n">
        <f aca="false">Sheet1!$Q$1*SIN(RADIANS(A283))</f>
        <v>-14.724407751715</v>
      </c>
      <c r="C283" s="0" t="n">
        <f aca="false">Sheet1!$Q$1*COS(RADIANS(A283))</f>
        <v>2.86213493064816</v>
      </c>
    </row>
    <row r="284" customFormat="false" ht="12.75" hidden="false" customHeight="false" outlineLevel="0" collapsed="false">
      <c r="A284" s="0" t="n">
        <f aca="false">A283+1</f>
        <v>282</v>
      </c>
      <c r="B284" s="0" t="n">
        <f aca="false">Sheet1!$Q$1*SIN(RADIANS(A284))</f>
        <v>-14.6722140110071</v>
      </c>
      <c r="C284" s="0" t="n">
        <f aca="false">Sheet1!$Q$1*COS(RADIANS(A284))</f>
        <v>3.11867536226639</v>
      </c>
    </row>
    <row r="285" customFormat="false" ht="12.75" hidden="false" customHeight="false" outlineLevel="0" collapsed="false">
      <c r="A285" s="0" t="n">
        <f aca="false">A284+1</f>
        <v>283</v>
      </c>
      <c r="B285" s="0" t="n">
        <f aca="false">Sheet1!$Q$1*SIN(RADIANS(A285))</f>
        <v>-14.6155509717785</v>
      </c>
      <c r="C285" s="0" t="n">
        <f aca="false">Sheet1!$Q$1*COS(RADIANS(A285))</f>
        <v>3.37426581515797</v>
      </c>
    </row>
    <row r="286" customFormat="false" ht="12.75" hidden="false" customHeight="false" outlineLevel="0" collapsed="false">
      <c r="A286" s="0" t="n">
        <f aca="false">A285+1</f>
        <v>284</v>
      </c>
      <c r="B286" s="0" t="n">
        <f aca="false">Sheet1!$Q$1*SIN(RADIANS(A286))</f>
        <v>-14.55443589414</v>
      </c>
      <c r="C286" s="0" t="n">
        <f aca="false">Sheet1!$Q$1*COS(RADIANS(A286))</f>
        <v>3.62882843399501</v>
      </c>
    </row>
    <row r="287" customFormat="false" ht="12.75" hidden="false" customHeight="false" outlineLevel="0" collapsed="false">
      <c r="A287" s="0" t="n">
        <f aca="false">A286+1</f>
        <v>285</v>
      </c>
      <c r="B287" s="0" t="n">
        <f aca="false">Sheet1!$Q$1*SIN(RADIANS(A287))</f>
        <v>-14.488887394336</v>
      </c>
      <c r="C287" s="0" t="n">
        <f aca="false">Sheet1!$Q$1*COS(RADIANS(A287))</f>
        <v>3.8822856765378</v>
      </c>
    </row>
    <row r="288" customFormat="false" ht="12.75" hidden="false" customHeight="false" outlineLevel="0" collapsed="false">
      <c r="A288" s="0" t="n">
        <f aca="false">A287+1</f>
        <v>286</v>
      </c>
      <c r="B288" s="0" t="n">
        <f aca="false">Sheet1!$Q$1*SIN(RADIANS(A288))</f>
        <v>-14.4189254390748</v>
      </c>
      <c r="C288" s="0" t="n">
        <f aca="false">Sheet1!$Q$1*COS(RADIANS(A288))</f>
        <v>4.13456033725498</v>
      </c>
    </row>
    <row r="289" customFormat="false" ht="12.75" hidden="false" customHeight="false" outlineLevel="0" collapsed="false">
      <c r="A289" s="0" t="n">
        <f aca="false">A288+1</f>
        <v>287</v>
      </c>
      <c r="B289" s="0" t="n">
        <f aca="false">Sheet1!$Q$1*SIN(RADIANS(A289))</f>
        <v>-14.3445713394455</v>
      </c>
      <c r="C289" s="0" t="n">
        <f aca="false">Sheet1!$Q$1*COS(RADIANS(A289))</f>
        <v>4.38557557084105</v>
      </c>
    </row>
    <row r="290" customFormat="false" ht="12.75" hidden="false" customHeight="false" outlineLevel="0" collapsed="false">
      <c r="A290" s="0" t="n">
        <f aca="false">A289+1</f>
        <v>288</v>
      </c>
      <c r="B290" s="0" t="n">
        <f aca="false">Sheet1!$Q$1*SIN(RADIANS(A290))</f>
        <v>-14.2658477444273</v>
      </c>
      <c r="C290" s="0" t="n">
        <f aca="false">Sheet1!$Q$1*COS(RADIANS(A290))</f>
        <v>4.63525491562421</v>
      </c>
    </row>
    <row r="291" customFormat="false" ht="12.75" hidden="false" customHeight="false" outlineLevel="0" collapsed="false">
      <c r="A291" s="0" t="n">
        <f aca="false">A290+1</f>
        <v>289</v>
      </c>
      <c r="B291" s="0" t="n">
        <f aca="false">Sheet1!$Q$1*SIN(RADIANS(A291))</f>
        <v>-14.1827786339898</v>
      </c>
      <c r="C291" s="0" t="n">
        <f aca="false">Sheet1!$Q$1*COS(RADIANS(A291))</f>
        <v>4.88352231685735</v>
      </c>
    </row>
    <row r="292" customFormat="false" ht="12.75" hidden="false" customHeight="false" outlineLevel="0" collapsed="false">
      <c r="A292" s="0" t="n">
        <f aca="false">A291+1</f>
        <v>290</v>
      </c>
      <c r="B292" s="0" t="n">
        <f aca="false">Sheet1!$Q$1*SIN(RADIANS(A292))</f>
        <v>-14.0953893117886</v>
      </c>
      <c r="C292" s="0" t="n">
        <f aca="false">Sheet1!$Q$1*COS(RADIANS(A292))</f>
        <v>5.13030214988503</v>
      </c>
    </row>
    <row r="293" customFormat="false" ht="12.75" hidden="false" customHeight="false" outlineLevel="0" collapsed="false">
      <c r="A293" s="0" t="n">
        <f aca="false">A292+1</f>
        <v>291</v>
      </c>
      <c r="B293" s="0" t="n">
        <f aca="false">Sheet1!$Q$1*SIN(RADIANS(A293))</f>
        <v>-14.003706397458</v>
      </c>
      <c r="C293" s="0" t="n">
        <f aca="false">Sheet1!$Q$1*COS(RADIANS(A293))</f>
        <v>5.37551924317951</v>
      </c>
    </row>
    <row r="294" customFormat="false" ht="12.75" hidden="false" customHeight="false" outlineLevel="0" collapsed="false">
      <c r="A294" s="0" t="n">
        <f aca="false">A293+1</f>
        <v>292</v>
      </c>
      <c r="B294" s="0" t="n">
        <f aca="false">Sheet1!$Q$1*SIN(RADIANS(A294))</f>
        <v>-13.9077578185018</v>
      </c>
      <c r="C294" s="0" t="n">
        <f aca="false">Sheet1!$Q$1*COS(RADIANS(A294))</f>
        <v>5.61909890123868</v>
      </c>
    </row>
    <row r="295" customFormat="false" ht="12.75" hidden="false" customHeight="false" outlineLevel="0" collapsed="false">
      <c r="A295" s="0" t="n">
        <f aca="false">A294+1</f>
        <v>293</v>
      </c>
      <c r="B295" s="0" t="n">
        <f aca="false">Sheet1!$Q$1*SIN(RADIANS(A295))</f>
        <v>-13.8075728017866</v>
      </c>
      <c r="C295" s="0" t="n">
        <f aca="false">Sheet1!$Q$1*COS(RADIANS(A295))</f>
        <v>5.8609669273391</v>
      </c>
    </row>
    <row r="296" customFormat="false" ht="12.75" hidden="false" customHeight="false" outlineLevel="0" collapsed="false">
      <c r="A296" s="0" t="n">
        <f aca="false">A295+1</f>
        <v>294</v>
      </c>
      <c r="B296" s="0" t="n">
        <f aca="false">Sheet1!$Q$1*SIN(RADIANS(A296))</f>
        <v>-13.703181864639</v>
      </c>
      <c r="C296" s="0" t="n">
        <f aca="false">Sheet1!$Q$1*COS(RADIANS(A296))</f>
        <v>6.101049646137</v>
      </c>
    </row>
    <row r="297" customFormat="false" ht="12.75" hidden="false" customHeight="false" outlineLevel="0" collapsed="false">
      <c r="A297" s="0" t="n">
        <f aca="false">A296+1</f>
        <v>295</v>
      </c>
      <c r="B297" s="0" t="n">
        <f aca="false">Sheet1!$Q$1*SIN(RADIANS(A297))</f>
        <v>-13.5946168055498</v>
      </c>
      <c r="C297" s="0" t="n">
        <f aca="false">Sheet1!$Q$1*COS(RADIANS(A297))</f>
        <v>6.33927392611048</v>
      </c>
    </row>
    <row r="298" customFormat="false" ht="12.75" hidden="false" customHeight="false" outlineLevel="0" collapsed="false">
      <c r="A298" s="0" t="n">
        <f aca="false">A297+1</f>
        <v>296</v>
      </c>
      <c r="B298" s="0" t="n">
        <f aca="false">Sheet1!$Q$1*SIN(RADIANS(A298))</f>
        <v>-13.4819106944875</v>
      </c>
      <c r="C298" s="0" t="n">
        <f aca="false">Sheet1!$Q$1*COS(RADIANS(A298))</f>
        <v>6.57556720183616</v>
      </c>
    </row>
    <row r="299" customFormat="false" ht="12.75" hidden="false" customHeight="false" outlineLevel="0" collapsed="false">
      <c r="A299" s="0" t="n">
        <f aca="false">A298+1</f>
        <v>297</v>
      </c>
      <c r="B299" s="0" t="n">
        <f aca="false">Sheet1!$Q$1*SIN(RADIANS(A299))</f>
        <v>-13.3650978628255</v>
      </c>
      <c r="C299" s="0" t="n">
        <f aca="false">Sheet1!$Q$1*COS(RADIANS(A299))</f>
        <v>6.8098574960932</v>
      </c>
    </row>
    <row r="300" customFormat="false" ht="12.75" hidden="false" customHeight="false" outlineLevel="0" collapsed="false">
      <c r="A300" s="0" t="n">
        <f aca="false">A299+1</f>
        <v>298</v>
      </c>
      <c r="B300" s="0" t="n">
        <f aca="false">Sheet1!$Q$1*SIN(RADIANS(A300))</f>
        <v>-13.2442138928839</v>
      </c>
      <c r="C300" s="0" t="n">
        <f aca="false">Sheet1!$Q$1*COS(RADIANS(A300))</f>
        <v>7.04207344178836</v>
      </c>
    </row>
    <row r="301" customFormat="false" ht="12.75" hidden="false" customHeight="false" outlineLevel="0" collapsed="false">
      <c r="A301" s="0" t="n">
        <f aca="false">A300+1</f>
        <v>299</v>
      </c>
      <c r="B301" s="0" t="n">
        <f aca="false">Sheet1!$Q$1*SIN(RADIANS(A301))</f>
        <v>-13.1192956070909</v>
      </c>
      <c r="C301" s="0" t="n">
        <f aca="false">Sheet1!$Q$1*COS(RADIANS(A301))</f>
        <v>7.27214430369506</v>
      </c>
    </row>
    <row r="302" customFormat="false" ht="12.75" hidden="false" customHeight="false" outlineLevel="0" collapsed="false">
      <c r="A302" s="0" t="n">
        <f aca="false">A301+1</f>
        <v>300</v>
      </c>
      <c r="B302" s="0" t="n">
        <f aca="false">Sheet1!$Q$1*SIN(RADIANS(A302))</f>
        <v>-12.9903810567666</v>
      </c>
      <c r="C302" s="0" t="n">
        <f aca="false">Sheet1!$Q$1*COS(RADIANS(A302))</f>
        <v>7.5</v>
      </c>
    </row>
    <row r="303" customFormat="false" ht="12.75" hidden="false" customHeight="false" outlineLevel="0" collapsed="false">
      <c r="A303" s="0" t="n">
        <f aca="false">A302+1</f>
        <v>301</v>
      </c>
      <c r="B303" s="0" t="n">
        <f aca="false">Sheet1!$Q$1*SIN(RADIANS(A303))</f>
        <v>-12.8575095105317</v>
      </c>
      <c r="C303" s="0" t="n">
        <f aca="false">Sheet1!$Q$1*COS(RADIANS(A303))</f>
        <v>7.72557112365081</v>
      </c>
    </row>
    <row r="304" customFormat="false" ht="12.75" hidden="false" customHeight="false" outlineLevel="0" collapsed="false">
      <c r="A304" s="0" t="n">
        <f aca="false">A303+1</f>
        <v>302</v>
      </c>
      <c r="B304" s="0" t="n">
        <f aca="false">Sheet1!$Q$1*SIN(RADIANS(A304))</f>
        <v>-12.7207214423464</v>
      </c>
      <c r="C304" s="0" t="n">
        <f aca="false">Sheet1!$Q$1*COS(RADIANS(A304))</f>
        <v>7.94878896349807</v>
      </c>
    </row>
    <row r="305" customFormat="false" ht="12.75" hidden="false" customHeight="false" outlineLevel="0" collapsed="false">
      <c r="A305" s="0" t="n">
        <f aca="false">A304+1</f>
        <v>303</v>
      </c>
      <c r="B305" s="0" t="n">
        <f aca="false">Sheet1!$Q$1*SIN(RADIANS(A305))</f>
        <v>-12.5800585191814</v>
      </c>
      <c r="C305" s="0" t="n">
        <f aca="false">Sheet1!$Q$1*COS(RADIANS(A305))</f>
        <v>8.1695855252254</v>
      </c>
    </row>
    <row r="306" customFormat="false" ht="12.75" hidden="false" customHeight="false" outlineLevel="0" collapsed="false">
      <c r="A306" s="0" t="n">
        <f aca="false">A305+1</f>
        <v>304</v>
      </c>
      <c r="B306" s="0" t="n">
        <f aca="false">Sheet1!$Q$1*SIN(RADIANS(A306))</f>
        <v>-12.4355635883256</v>
      </c>
      <c r="C306" s="0" t="n">
        <f aca="false">Sheet1!$Q$1*COS(RADIANS(A306))</f>
        <v>8.38789355206121</v>
      </c>
    </row>
    <row r="307" customFormat="false" ht="12.75" hidden="false" customHeight="false" outlineLevel="0" collapsed="false">
      <c r="A307" s="0" t="n">
        <f aca="false">A306+1</f>
        <v>305</v>
      </c>
      <c r="B307" s="0" t="n">
        <f aca="false">Sheet1!$Q$1*SIN(RADIANS(A307))</f>
        <v>-12.2872806643349</v>
      </c>
      <c r="C307" s="0" t="n">
        <f aca="false">Sheet1!$Q$1*COS(RADIANS(A307))</f>
        <v>8.60364654526569</v>
      </c>
    </row>
    <row r="308" customFormat="false" ht="12.75" hidden="false" customHeight="false" outlineLevel="0" collapsed="false">
      <c r="A308" s="0" t="n">
        <f aca="false">A307+1</f>
        <v>306</v>
      </c>
      <c r="B308" s="0" t="n">
        <f aca="false">Sheet1!$Q$1*SIN(RADIANS(A308))</f>
        <v>-12.1352549156242</v>
      </c>
      <c r="C308" s="0" t="n">
        <f aca="false">Sheet1!$Q$1*COS(RADIANS(A308))</f>
        <v>8.81677878438709</v>
      </c>
    </row>
    <row r="309" customFormat="false" ht="12.75" hidden="false" customHeight="false" outlineLevel="0" collapsed="false">
      <c r="A309" s="0" t="n">
        <f aca="false">A308+1</f>
        <v>307</v>
      </c>
      <c r="B309" s="0" t="n">
        <f aca="false">Sheet1!$Q$1*SIN(RADIANS(A309))</f>
        <v>-11.9795326507094</v>
      </c>
      <c r="C309" s="0" t="n">
        <f aca="false">Sheet1!$Q$1*COS(RADIANS(A309))</f>
        <v>9.02722534728072</v>
      </c>
    </row>
    <row r="310" customFormat="false" ht="12.75" hidden="false" customHeight="false" outlineLevel="0" collapsed="false">
      <c r="A310" s="0" t="n">
        <f aca="false">A309+1</f>
        <v>308</v>
      </c>
      <c r="B310" s="0" t="n">
        <f aca="false">Sheet1!$Q$1*SIN(RADIANS(A310))</f>
        <v>-11.8201613041008</v>
      </c>
      <c r="C310" s="0" t="n">
        <f aca="false">Sheet1!$Q$1*COS(RADIANS(A310))</f>
        <v>9.23492212988487</v>
      </c>
    </row>
    <row r="311" customFormat="false" ht="12.75" hidden="false" customHeight="false" outlineLevel="0" collapsed="false">
      <c r="A311" s="0" t="n">
        <f aca="false">A310+1</f>
        <v>309</v>
      </c>
      <c r="B311" s="0" t="n">
        <f aca="false">Sheet1!$Q$1*SIN(RADIANS(A311))</f>
        <v>-11.6571894218546</v>
      </c>
      <c r="C311" s="0" t="n">
        <f aca="false">Sheet1!$Q$1*COS(RADIANS(A311))</f>
        <v>9.43980586574755</v>
      </c>
    </row>
    <row r="312" customFormat="false" ht="12.75" hidden="false" customHeight="false" outlineLevel="0" collapsed="false">
      <c r="A312" s="0" t="n">
        <f aca="false">A311+1</f>
        <v>310</v>
      </c>
      <c r="B312" s="0" t="n">
        <f aca="false">Sheet1!$Q$1*SIN(RADIANS(A312))</f>
        <v>-11.4906666467847</v>
      </c>
      <c r="C312" s="0" t="n">
        <f aca="false">Sheet1!$Q$1*COS(RADIANS(A312))</f>
        <v>9.64181414529809</v>
      </c>
    </row>
    <row r="313" customFormat="false" ht="12.75" hidden="false" customHeight="false" outlineLevel="0" collapsed="false">
      <c r="A313" s="0" t="n">
        <f aca="false">A312+1</f>
        <v>311</v>
      </c>
      <c r="B313" s="0" t="n">
        <f aca="false">Sheet1!$Q$1*SIN(RADIANS(A313))</f>
        <v>-11.3206437033416</v>
      </c>
      <c r="C313" s="0" t="n">
        <f aca="false">Sheet1!$Q$1*COS(RADIANS(A313))</f>
        <v>9.84088543485761</v>
      </c>
    </row>
    <row r="314" customFormat="false" ht="12.75" hidden="false" customHeight="false" outlineLevel="0" collapsed="false">
      <c r="A314" s="0" t="n">
        <f aca="false">A313+1</f>
        <v>312</v>
      </c>
      <c r="B314" s="0" t="n">
        <f aca="false">Sheet1!$Q$1*SIN(RADIANS(A314))</f>
        <v>-11.1471723821609</v>
      </c>
      <c r="C314" s="0" t="n">
        <f aca="false">Sheet1!$Q$1*COS(RADIANS(A314))</f>
        <v>10.0369590953829</v>
      </c>
    </row>
    <row r="315" customFormat="false" ht="12.75" hidden="false" customHeight="false" outlineLevel="0" collapsed="false">
      <c r="A315" s="0" t="n">
        <f aca="false">A314+1</f>
        <v>313</v>
      </c>
      <c r="B315" s="0" t="n">
        <f aca="false">Sheet1!$Q$1*SIN(RADIANS(A315))</f>
        <v>-10.9703055242876</v>
      </c>
      <c r="C315" s="0" t="n">
        <f aca="false">Sheet1!$Q$1*COS(RADIANS(A315))</f>
        <v>10.2299754009375</v>
      </c>
    </row>
    <row r="316" customFormat="false" ht="12.75" hidden="false" customHeight="false" outlineLevel="0" collapsed="false">
      <c r="A316" s="0" t="n">
        <f aca="false">A315+1</f>
        <v>314</v>
      </c>
      <c r="B316" s="0" t="n">
        <f aca="false">Sheet1!$Q$1*SIN(RADIANS(A316))</f>
        <v>-10.7900970050798</v>
      </c>
      <c r="C316" s="0" t="n">
        <f aca="false">Sheet1!$Q$1*COS(RADIANS(A316))</f>
        <v>10.419875556885</v>
      </c>
    </row>
    <row r="317" customFormat="false" ht="12.75" hidden="false" customHeight="false" outlineLevel="0" collapsed="false">
      <c r="A317" s="0" t="n">
        <f aca="false">A316+1</f>
        <v>315</v>
      </c>
      <c r="B317" s="0" t="n">
        <f aca="false">Sheet1!$Q$1*SIN(RADIANS(A317))</f>
        <v>-10.6066017177982</v>
      </c>
      <c r="C317" s="0" t="n">
        <f aca="false">Sheet1!$Q$1*COS(RADIANS(A317))</f>
        <v>10.6066017177982</v>
      </c>
    </row>
    <row r="318" customFormat="false" ht="12.75" hidden="false" customHeight="false" outlineLevel="0" collapsed="false">
      <c r="A318" s="0" t="n">
        <f aca="false">A317+1</f>
        <v>316</v>
      </c>
      <c r="B318" s="0" t="n">
        <f aca="false">Sheet1!$Q$1*SIN(RADIANS(A318))</f>
        <v>-10.419875556885</v>
      </c>
      <c r="C318" s="0" t="n">
        <f aca="false">Sheet1!$Q$1*COS(RADIANS(A318))</f>
        <v>10.7900970050798</v>
      </c>
    </row>
    <row r="319" customFormat="false" ht="12.75" hidden="false" customHeight="false" outlineLevel="0" collapsed="false">
      <c r="A319" s="0" t="n">
        <f aca="false">A318+1</f>
        <v>317</v>
      </c>
      <c r="B319" s="0" t="n">
        <f aca="false">Sheet1!$Q$1*SIN(RADIANS(A319))</f>
        <v>-10.2299754009375</v>
      </c>
      <c r="C319" s="0" t="n">
        <f aca="false">Sheet1!$Q$1*COS(RADIANS(A319))</f>
        <v>10.9703055242876</v>
      </c>
    </row>
    <row r="320" customFormat="false" ht="12.75" hidden="false" customHeight="false" outlineLevel="0" collapsed="false">
      <c r="A320" s="0" t="n">
        <f aca="false">A319+1</f>
        <v>318</v>
      </c>
      <c r="B320" s="0" t="n">
        <f aca="false">Sheet1!$Q$1*SIN(RADIANS(A320))</f>
        <v>-10.0369590953829</v>
      </c>
      <c r="C320" s="0" t="n">
        <f aca="false">Sheet1!$Q$1*COS(RADIANS(A320))</f>
        <v>11.1471723821609</v>
      </c>
    </row>
    <row r="321" customFormat="false" ht="12.75" hidden="false" customHeight="false" outlineLevel="0" collapsed="false">
      <c r="A321" s="0" t="n">
        <f aca="false">A320+1</f>
        <v>319</v>
      </c>
      <c r="B321" s="0" t="n">
        <f aca="false">Sheet1!$Q$1*SIN(RADIANS(A321))</f>
        <v>-9.84088543485761</v>
      </c>
      <c r="C321" s="0" t="n">
        <f aca="false">Sheet1!$Q$1*COS(RADIANS(A321))</f>
        <v>11.3206437033416</v>
      </c>
    </row>
    <row r="322" customFormat="false" ht="12.75" hidden="false" customHeight="false" outlineLevel="0" collapsed="false">
      <c r="A322" s="0" t="n">
        <f aca="false">A321+1</f>
        <v>320</v>
      </c>
      <c r="B322" s="0" t="n">
        <f aca="false">Sheet1!$Q$1*SIN(RADIANS(A322))</f>
        <v>-9.64181414529809</v>
      </c>
      <c r="C322" s="0" t="n">
        <f aca="false">Sheet1!$Q$1*COS(RADIANS(A322))</f>
        <v>11.4906666467847</v>
      </c>
    </row>
    <row r="323" customFormat="false" ht="12.75" hidden="false" customHeight="false" outlineLevel="0" collapsed="false">
      <c r="A323" s="0" t="n">
        <f aca="false">A322+1</f>
        <v>321</v>
      </c>
      <c r="B323" s="0" t="n">
        <f aca="false">Sheet1!$Q$1*SIN(RADIANS(A323))</f>
        <v>-9.43980586574756</v>
      </c>
      <c r="C323" s="0" t="n">
        <f aca="false">Sheet1!$Q$1*COS(RADIANS(A323))</f>
        <v>11.6571894218546</v>
      </c>
    </row>
    <row r="324" customFormat="false" ht="12.75" hidden="false" customHeight="false" outlineLevel="0" collapsed="false">
      <c r="A324" s="0" t="n">
        <f aca="false">A323+1</f>
        <v>322</v>
      </c>
      <c r="B324" s="0" t="n">
        <f aca="false">Sheet1!$Q$1*SIN(RADIANS(A324))</f>
        <v>-9.23492212988487</v>
      </c>
      <c r="C324" s="0" t="n">
        <f aca="false">Sheet1!$Q$1*COS(RADIANS(A324))</f>
        <v>11.8201613041008</v>
      </c>
    </row>
    <row r="325" customFormat="false" ht="12.75" hidden="false" customHeight="false" outlineLevel="0" collapsed="false">
      <c r="A325" s="0" t="n">
        <f aca="false">A324+1</f>
        <v>323</v>
      </c>
      <c r="B325" s="0" t="n">
        <f aca="false">Sheet1!$Q$1*SIN(RADIANS(A325))</f>
        <v>-9.02722534728073</v>
      </c>
      <c r="C325" s="0" t="n">
        <f aca="false">Sheet1!$Q$1*COS(RADIANS(A325))</f>
        <v>11.9795326507094</v>
      </c>
    </row>
    <row r="326" customFormat="false" ht="12.75" hidden="false" customHeight="false" outlineLevel="0" collapsed="false">
      <c r="A326" s="0" t="n">
        <f aca="false">A325+1</f>
        <v>324</v>
      </c>
      <c r="B326" s="0" t="n">
        <f aca="false">Sheet1!$Q$1*SIN(RADIANS(A326))</f>
        <v>-8.8167787843871</v>
      </c>
      <c r="C326" s="0" t="n">
        <f aca="false">Sheet1!$Q$1*COS(RADIANS(A326))</f>
        <v>12.1352549156242</v>
      </c>
    </row>
    <row r="327" customFormat="false" ht="12.75" hidden="false" customHeight="false" outlineLevel="0" collapsed="false">
      <c r="A327" s="0" t="n">
        <f aca="false">A326+1</f>
        <v>325</v>
      </c>
      <c r="B327" s="0" t="n">
        <f aca="false">Sheet1!$Q$1*SIN(RADIANS(A327))</f>
        <v>-8.6036465452657</v>
      </c>
      <c r="C327" s="0" t="n">
        <f aca="false">Sheet1!$Q$1*COS(RADIANS(A327))</f>
        <v>12.2872806643349</v>
      </c>
    </row>
    <row r="328" customFormat="false" ht="12.75" hidden="false" customHeight="false" outlineLevel="0" collapsed="false">
      <c r="A328" s="0" t="n">
        <f aca="false">A327+1</f>
        <v>326</v>
      </c>
      <c r="B328" s="0" t="n">
        <f aca="false">Sheet1!$Q$1*SIN(RADIANS(A328))</f>
        <v>-8.38789355206121</v>
      </c>
      <c r="C328" s="0" t="n">
        <f aca="false">Sheet1!$Q$1*COS(RADIANS(A328))</f>
        <v>12.4355635883256</v>
      </c>
    </row>
    <row r="329" customFormat="false" ht="12.75" hidden="false" customHeight="false" outlineLevel="0" collapsed="false">
      <c r="A329" s="0" t="n">
        <f aca="false">A328+1</f>
        <v>327</v>
      </c>
      <c r="B329" s="0" t="n">
        <f aca="false">Sheet1!$Q$1*SIN(RADIANS(A329))</f>
        <v>-8.1695855252254</v>
      </c>
      <c r="C329" s="0" t="n">
        <f aca="false">Sheet1!$Q$1*COS(RADIANS(A329))</f>
        <v>12.5800585191814</v>
      </c>
    </row>
    <row r="330" customFormat="false" ht="12.75" hidden="false" customHeight="false" outlineLevel="0" collapsed="false">
      <c r="A330" s="0" t="n">
        <f aca="false">A329+1</f>
        <v>328</v>
      </c>
      <c r="B330" s="0" t="n">
        <f aca="false">Sheet1!$Q$1*SIN(RADIANS(A330))</f>
        <v>-7.94878896349808</v>
      </c>
      <c r="C330" s="0" t="n">
        <f aca="false">Sheet1!$Q$1*COS(RADIANS(A330))</f>
        <v>12.7207214423464</v>
      </c>
    </row>
    <row r="331" customFormat="false" ht="12.75" hidden="false" customHeight="false" outlineLevel="0" collapsed="false">
      <c r="A331" s="0" t="n">
        <f aca="false">A330+1</f>
        <v>329</v>
      </c>
      <c r="B331" s="0" t="n">
        <f aca="false">Sheet1!$Q$1*SIN(RADIANS(A331))</f>
        <v>-7.72557112365082</v>
      </c>
      <c r="C331" s="0" t="n">
        <f aca="false">Sheet1!$Q$1*COS(RADIANS(A331))</f>
        <v>12.8575095105317</v>
      </c>
    </row>
    <row r="332" customFormat="false" ht="12.75" hidden="false" customHeight="false" outlineLevel="0" collapsed="false">
      <c r="A332" s="0" t="n">
        <f aca="false">A331+1</f>
        <v>330</v>
      </c>
      <c r="B332" s="0" t="n">
        <f aca="false">Sheet1!$Q$1*SIN(RADIANS(A332))</f>
        <v>-7.50000000000001</v>
      </c>
      <c r="C332" s="0" t="n">
        <f aca="false">Sheet1!$Q$1*COS(RADIANS(A332))</f>
        <v>12.9903810567666</v>
      </c>
    </row>
    <row r="333" customFormat="false" ht="12.75" hidden="false" customHeight="false" outlineLevel="0" collapsed="false">
      <c r="A333" s="0" t="n">
        <f aca="false">A332+1</f>
        <v>331</v>
      </c>
      <c r="B333" s="0" t="n">
        <f aca="false">Sheet1!$Q$1*SIN(RADIANS(A333))</f>
        <v>-7.27214430369507</v>
      </c>
      <c r="C333" s="0" t="n">
        <f aca="false">Sheet1!$Q$1*COS(RADIANS(A333))</f>
        <v>13.1192956070909</v>
      </c>
    </row>
    <row r="334" customFormat="false" ht="12.75" hidden="false" customHeight="false" outlineLevel="0" collapsed="false">
      <c r="A334" s="0" t="n">
        <f aca="false">A333+1</f>
        <v>332</v>
      </c>
      <c r="B334" s="0" t="n">
        <f aca="false">Sheet1!$Q$1*SIN(RADIANS(A334))</f>
        <v>-7.04207344178836</v>
      </c>
      <c r="C334" s="0" t="n">
        <f aca="false">Sheet1!$Q$1*COS(RADIANS(A334))</f>
        <v>13.2442138928839</v>
      </c>
    </row>
    <row r="335" customFormat="false" ht="12.75" hidden="false" customHeight="false" outlineLevel="0" collapsed="false">
      <c r="A335" s="0" t="n">
        <f aca="false">A334+1</f>
        <v>333</v>
      </c>
      <c r="B335" s="0" t="n">
        <f aca="false">Sheet1!$Q$1*SIN(RADIANS(A335))</f>
        <v>-6.80985749609321</v>
      </c>
      <c r="C335" s="0" t="n">
        <f aca="false">Sheet1!$Q$1*COS(RADIANS(A335))</f>
        <v>13.3650978628255</v>
      </c>
    </row>
    <row r="336" customFormat="false" ht="12.75" hidden="false" customHeight="false" outlineLevel="0" collapsed="false">
      <c r="A336" s="0" t="n">
        <f aca="false">A335+1</f>
        <v>334</v>
      </c>
      <c r="B336" s="0" t="n">
        <f aca="false">Sheet1!$Q$1*SIN(RADIANS(A336))</f>
        <v>-6.57556720183617</v>
      </c>
      <c r="C336" s="0" t="n">
        <f aca="false">Sheet1!$Q$1*COS(RADIANS(A336))</f>
        <v>13.4819106944875</v>
      </c>
    </row>
    <row r="337" customFormat="false" ht="12.75" hidden="false" customHeight="false" outlineLevel="0" collapsed="false">
      <c r="A337" s="0" t="n">
        <f aca="false">A336+1</f>
        <v>335</v>
      </c>
      <c r="B337" s="0" t="n">
        <f aca="false">Sheet1!$Q$1*SIN(RADIANS(A337))</f>
        <v>-6.33927392611049</v>
      </c>
      <c r="C337" s="0" t="n">
        <f aca="false">Sheet1!$Q$1*COS(RADIANS(A337))</f>
        <v>13.5946168055498</v>
      </c>
    </row>
    <row r="338" customFormat="false" ht="12.75" hidden="false" customHeight="false" outlineLevel="0" collapsed="false">
      <c r="A338" s="0" t="n">
        <f aca="false">A337+1</f>
        <v>336</v>
      </c>
      <c r="B338" s="0" t="n">
        <f aca="false">Sheet1!$Q$1*SIN(RADIANS(A338))</f>
        <v>-6.101049646137</v>
      </c>
      <c r="C338" s="0" t="n">
        <f aca="false">Sheet1!$Q$1*COS(RADIANS(A338))</f>
        <v>13.703181864639</v>
      </c>
    </row>
    <row r="339" customFormat="false" ht="12.75" hidden="false" customHeight="false" outlineLevel="0" collapsed="false">
      <c r="A339" s="0" t="n">
        <f aca="false">A338+1</f>
        <v>337</v>
      </c>
      <c r="B339" s="0" t="n">
        <f aca="false">Sheet1!$Q$1*SIN(RADIANS(A339))</f>
        <v>-5.86096692733911</v>
      </c>
      <c r="C339" s="0" t="n">
        <f aca="false">Sheet1!$Q$1*COS(RADIANS(A339))</f>
        <v>13.8075728017866</v>
      </c>
    </row>
    <row r="340" customFormat="false" ht="12.75" hidden="false" customHeight="false" outlineLevel="0" collapsed="false">
      <c r="A340" s="0" t="n">
        <f aca="false">A339+1</f>
        <v>338</v>
      </c>
      <c r="B340" s="0" t="n">
        <f aca="false">Sheet1!$Q$1*SIN(RADIANS(A340))</f>
        <v>-5.61909890123869</v>
      </c>
      <c r="C340" s="0" t="n">
        <f aca="false">Sheet1!$Q$1*COS(RADIANS(A340))</f>
        <v>13.9077578185018</v>
      </c>
    </row>
    <row r="341" customFormat="false" ht="12.75" hidden="false" customHeight="false" outlineLevel="0" collapsed="false">
      <c r="A341" s="0" t="n">
        <f aca="false">A340+1</f>
        <v>339</v>
      </c>
      <c r="B341" s="0" t="n">
        <f aca="false">Sheet1!$Q$1*SIN(RADIANS(A341))</f>
        <v>-5.37551924317951</v>
      </c>
      <c r="C341" s="0" t="n">
        <f aca="false">Sheet1!$Q$1*COS(RADIANS(A341))</f>
        <v>14.003706397458</v>
      </c>
    </row>
    <row r="342" customFormat="false" ht="12.75" hidden="false" customHeight="false" outlineLevel="0" collapsed="false">
      <c r="A342" s="0" t="n">
        <f aca="false">A341+1</f>
        <v>340</v>
      </c>
      <c r="B342" s="0" t="n">
        <f aca="false">Sheet1!$Q$1*SIN(RADIANS(A342))</f>
        <v>-5.13030214988504</v>
      </c>
      <c r="C342" s="0" t="n">
        <f aca="false">Sheet1!$Q$1*COS(RADIANS(A342))</f>
        <v>14.0953893117886</v>
      </c>
    </row>
    <row r="343" customFormat="false" ht="12.75" hidden="false" customHeight="false" outlineLevel="0" collapsed="false">
      <c r="A343" s="0" t="n">
        <f aca="false">A342+1</f>
        <v>341</v>
      </c>
      <c r="B343" s="0" t="n">
        <f aca="false">Sheet1!$Q$1*SIN(RADIANS(A343))</f>
        <v>-4.88352231685735</v>
      </c>
      <c r="C343" s="0" t="n">
        <f aca="false">Sheet1!$Q$1*COS(RADIANS(A343))</f>
        <v>14.1827786339898</v>
      </c>
    </row>
    <row r="344" customFormat="false" ht="12.75" hidden="false" customHeight="false" outlineLevel="0" collapsed="false">
      <c r="A344" s="0" t="n">
        <f aca="false">A343+1</f>
        <v>342</v>
      </c>
      <c r="B344" s="0" t="n">
        <f aca="false">Sheet1!$Q$1*SIN(RADIANS(A344))</f>
        <v>-4.63525491562421</v>
      </c>
      <c r="C344" s="0" t="n">
        <f aca="false">Sheet1!$Q$1*COS(RADIANS(A344))</f>
        <v>14.2658477444273</v>
      </c>
    </row>
    <row r="345" customFormat="false" ht="12.75" hidden="false" customHeight="false" outlineLevel="0" collapsed="false">
      <c r="A345" s="0" t="n">
        <f aca="false">A344+1</f>
        <v>343</v>
      </c>
      <c r="B345" s="0" t="n">
        <f aca="false">Sheet1!$Q$1*SIN(RADIANS(A345))</f>
        <v>-4.38557557084106</v>
      </c>
      <c r="C345" s="0" t="n">
        <f aca="false">Sheet1!$Q$1*COS(RADIANS(A345))</f>
        <v>14.3445713394455</v>
      </c>
    </row>
    <row r="346" customFormat="false" ht="12.75" hidden="false" customHeight="false" outlineLevel="0" collapsed="false">
      <c r="A346" s="0" t="n">
        <f aca="false">A345+1</f>
        <v>344</v>
      </c>
      <c r="B346" s="0" t="n">
        <f aca="false">Sheet1!$Q$1*SIN(RADIANS(A346))</f>
        <v>-4.13456033725498</v>
      </c>
      <c r="C346" s="0" t="n">
        <f aca="false">Sheet1!$Q$1*COS(RADIANS(A346))</f>
        <v>14.4189254390748</v>
      </c>
    </row>
    <row r="347" customFormat="false" ht="12.75" hidden="false" customHeight="false" outlineLevel="0" collapsed="false">
      <c r="A347" s="0" t="n">
        <f aca="false">A346+1</f>
        <v>345</v>
      </c>
      <c r="B347" s="0" t="n">
        <f aca="false">Sheet1!$Q$1*SIN(RADIANS(A347))</f>
        <v>-3.88228567653781</v>
      </c>
      <c r="C347" s="0" t="n">
        <f aca="false">Sheet1!$Q$1*COS(RADIANS(A347))</f>
        <v>14.488887394336</v>
      </c>
    </row>
    <row r="348" customFormat="false" ht="12.75" hidden="false" customHeight="false" outlineLevel="0" collapsed="false">
      <c r="A348" s="0" t="n">
        <f aca="false">A347+1</f>
        <v>346</v>
      </c>
      <c r="B348" s="0" t="n">
        <f aca="false">Sheet1!$Q$1*SIN(RADIANS(A348))</f>
        <v>-3.62882843399502</v>
      </c>
      <c r="C348" s="0" t="n">
        <f aca="false">Sheet1!$Q$1*COS(RADIANS(A348))</f>
        <v>14.5544358941399</v>
      </c>
    </row>
    <row r="349" customFormat="false" ht="12.75" hidden="false" customHeight="false" outlineLevel="0" collapsed="false">
      <c r="A349" s="0" t="n">
        <f aca="false">A348+1</f>
        <v>347</v>
      </c>
      <c r="B349" s="0" t="n">
        <f aca="false">Sheet1!$Q$1*SIN(RADIANS(A349))</f>
        <v>-3.37426581515798</v>
      </c>
      <c r="C349" s="0" t="n">
        <f aca="false">Sheet1!$Q$1*COS(RADIANS(A349))</f>
        <v>14.6155509717785</v>
      </c>
    </row>
    <row r="350" customFormat="false" ht="12.75" hidden="false" customHeight="false" outlineLevel="0" collapsed="false">
      <c r="A350" s="0" t="n">
        <f aca="false">A349+1</f>
        <v>348</v>
      </c>
      <c r="B350" s="0" t="n">
        <f aca="false">Sheet1!$Q$1*SIN(RADIANS(A350))</f>
        <v>-3.1186753622664</v>
      </c>
      <c r="C350" s="0" t="n">
        <f aca="false">Sheet1!$Q$1*COS(RADIANS(A350))</f>
        <v>14.6722140110071</v>
      </c>
    </row>
    <row r="351" customFormat="false" ht="12.75" hidden="false" customHeight="false" outlineLevel="0" collapsed="false">
      <c r="A351" s="0" t="n">
        <f aca="false">A350+1</f>
        <v>349</v>
      </c>
      <c r="B351" s="0" t="n">
        <f aca="false">Sheet1!$Q$1*SIN(RADIANS(A351))</f>
        <v>-2.86213493064817</v>
      </c>
      <c r="C351" s="0" t="n">
        <f aca="false">Sheet1!$Q$1*COS(RADIANS(A351))</f>
        <v>14.724407751715</v>
      </c>
    </row>
    <row r="352" customFormat="false" ht="12.75" hidden="false" customHeight="false" outlineLevel="0" collapsed="false">
      <c r="A352" s="0" t="n">
        <f aca="false">A351+1</f>
        <v>350</v>
      </c>
      <c r="B352" s="0" t="n">
        <f aca="false">Sheet1!$Q$1*SIN(RADIANS(A352))</f>
        <v>-2.60472266500396</v>
      </c>
      <c r="C352" s="0" t="n">
        <f aca="false">Sheet1!$Q$1*COS(RADIANS(A352))</f>
        <v>14.7721162951831</v>
      </c>
    </row>
    <row r="353" customFormat="false" ht="12.75" hidden="false" customHeight="false" outlineLevel="0" collapsed="false">
      <c r="A353" s="0" t="n">
        <f aca="false">A352+1</f>
        <v>351</v>
      </c>
      <c r="B353" s="0" t="n">
        <f aca="false">Sheet1!$Q$1*SIN(RADIANS(A353))</f>
        <v>-2.34651697560347</v>
      </c>
      <c r="C353" s="0" t="n">
        <f aca="false">Sheet1!$Q$1*COS(RADIANS(A353))</f>
        <v>14.8153251089271</v>
      </c>
    </row>
    <row r="354" customFormat="false" ht="12.75" hidden="false" customHeight="false" outlineLevel="0" collapsed="false">
      <c r="A354" s="0" t="n">
        <f aca="false">A353+1</f>
        <v>352</v>
      </c>
      <c r="B354" s="0" t="n">
        <f aca="false">Sheet1!$Q$1*SIN(RADIANS(A354))</f>
        <v>-2.08759651440099</v>
      </c>
      <c r="C354" s="0" t="n">
        <f aca="false">Sheet1!$Q$1*COS(RADIANS(A354))</f>
        <v>14.8540210311236</v>
      </c>
    </row>
    <row r="355" customFormat="false" ht="12.75" hidden="false" customHeight="false" outlineLevel="0" collapsed="false">
      <c r="A355" s="0" t="n">
        <f aca="false">A354+1</f>
        <v>353</v>
      </c>
      <c r="B355" s="0" t="n">
        <f aca="false">Sheet1!$Q$1*SIN(RADIANS(A355))</f>
        <v>-1.82804015107722</v>
      </c>
      <c r="C355" s="0" t="n">
        <f aca="false">Sheet1!$Q$1*COS(RADIANS(A355))</f>
        <v>14.8881922746198</v>
      </c>
    </row>
    <row r="356" customFormat="false" ht="12.75" hidden="false" customHeight="false" outlineLevel="0" collapsed="false">
      <c r="A356" s="0" t="n">
        <f aca="false">A355+1</f>
        <v>354</v>
      </c>
      <c r="B356" s="0" t="n">
        <f aca="false">Sheet1!$Q$1*SIN(RADIANS(A356))</f>
        <v>-1.56792694901481</v>
      </c>
      <c r="C356" s="0" t="n">
        <f aca="false">Sheet1!$Q$1*COS(RADIANS(A356))</f>
        <v>14.9178284305241</v>
      </c>
    </row>
    <row r="357" customFormat="false" ht="12.75" hidden="false" customHeight="false" outlineLevel="0" collapsed="false">
      <c r="A357" s="0" t="n">
        <f aca="false">A356+1</f>
        <v>355</v>
      </c>
      <c r="B357" s="0" t="n">
        <f aca="false">Sheet1!$Q$1*SIN(RADIANS(A357))</f>
        <v>-1.30733614121487</v>
      </c>
      <c r="C357" s="0" t="n">
        <f aca="false">Sheet1!$Q$1*COS(RADIANS(A357))</f>
        <v>14.9429204713762</v>
      </c>
    </row>
    <row r="358" customFormat="false" ht="12.75" hidden="false" customHeight="false" outlineLevel="0" collapsed="false">
      <c r="A358" s="0" t="n">
        <f aca="false">A357+1</f>
        <v>356</v>
      </c>
      <c r="B358" s="0" t="n">
        <f aca="false">Sheet1!$Q$1*SIN(RADIANS(A358))</f>
        <v>-1.04634710616188</v>
      </c>
      <c r="C358" s="0" t="n">
        <f aca="false">Sheet1!$Q$1*COS(RADIANS(A358))</f>
        <v>14.9634607538974</v>
      </c>
    </row>
    <row r="359" customFormat="false" ht="12.75" hidden="false" customHeight="false" outlineLevel="0" collapsed="false">
      <c r="A359" s="0" t="n">
        <f aca="false">A358+1</f>
        <v>357</v>
      </c>
      <c r="B359" s="0" t="n">
        <f aca="false">Sheet1!$Q$1*SIN(RADIANS(A359))</f>
        <v>-0.785039343644152</v>
      </c>
      <c r="C359" s="0" t="n">
        <f aca="false">Sheet1!$Q$1*COS(RADIANS(A359))</f>
        <v>14.9794430213186</v>
      </c>
    </row>
    <row r="360" customFormat="false" ht="12.75" hidden="false" customHeight="false" outlineLevel="0" collapsed="false">
      <c r="A360" s="0" t="n">
        <f aca="false">A359+1</f>
        <v>358</v>
      </c>
      <c r="B360" s="0" t="n">
        <f aca="false">Sheet1!$Q$1*SIN(RADIANS(A360))</f>
        <v>-0.523492450537512</v>
      </c>
      <c r="C360" s="0" t="n">
        <f aca="false">Sheet1!$Q$1*COS(RADIANS(A360))</f>
        <v>14.9908624052864</v>
      </c>
    </row>
    <row r="361" customFormat="false" ht="12.75" hidden="false" customHeight="false" outlineLevel="0" collapsed="false">
      <c r="A361" s="0" t="n">
        <f aca="false">A360+1</f>
        <v>359</v>
      </c>
      <c r="B361" s="0" t="n">
        <f aca="false">Sheet1!$Q$1*SIN(RADIANS(A361))</f>
        <v>-0.261786096559253</v>
      </c>
      <c r="C361" s="0" t="n">
        <f aca="false">Sheet1!$Q$1*COS(RADIANS(A361))</f>
        <v>14.9977154273459</v>
      </c>
    </row>
    <row r="362" customFormat="false" ht="12.75" hidden="false" customHeight="false" outlineLevel="0" collapsed="false">
      <c r="A362" s="0" t="n">
        <f aca="false">A361+1</f>
        <v>360</v>
      </c>
      <c r="B362" s="0" t="n">
        <f aca="false">Sheet1!$Q$1*SIN(RADIANS(A362))</f>
        <v>-3.67394039744206E-015</v>
      </c>
      <c r="C362" s="0" t="n">
        <f aca="false">Sheet1!$Q$1*COS(RADIANS(A362)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n">
        <v>1</v>
      </c>
      <c r="B4" s="0" t="n">
        <f aca="false">VLOOKUP(A5,A11:B13,2)</f>
        <v>7.5</v>
      </c>
    </row>
    <row r="5" customFormat="false" ht="12.75" hidden="false" customHeight="false" outlineLevel="0" collapsed="false">
      <c r="A5" s="0" t="str">
        <f aca="false">INDEX(A17:A19,A4)</f>
        <v>2DRMS</v>
      </c>
    </row>
    <row r="10" customFormat="false" ht="12.75" hidden="false" customHeight="false" outlineLevel="0" collapsed="false">
      <c r="A10" s="0" t="s">
        <v>10</v>
      </c>
      <c r="B10" s="0" t="s">
        <v>11</v>
      </c>
    </row>
    <row r="11" customFormat="false" ht="12.75" hidden="false" customHeight="false" outlineLevel="0" collapsed="false">
      <c r="A11" s="0" t="s">
        <v>12</v>
      </c>
      <c r="B11" s="0" t="n">
        <f aca="false">Sheet1!B5/2</f>
        <v>7.5</v>
      </c>
    </row>
    <row r="12" customFormat="false" ht="12.75" hidden="false" customHeight="false" outlineLevel="0" collapsed="false">
      <c r="A12" s="0" t="s">
        <v>13</v>
      </c>
      <c r="B12" s="0" t="n">
        <f aca="false">Sheet1!B5/0.58</f>
        <v>25.8620689655172</v>
      </c>
    </row>
    <row r="13" customFormat="false" ht="12.75" hidden="false" customHeight="false" outlineLevel="0" collapsed="false">
      <c r="A13" s="0" t="s">
        <v>14</v>
      </c>
      <c r="B13" s="0" t="n">
        <f aca="false">Sheet1!B5</f>
        <v>15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A18" s="0" t="s">
        <v>14</v>
      </c>
    </row>
    <row r="19" customFormat="false" ht="12.75" hidden="false" customHeight="false" outlineLevel="0" collapsed="false">
      <c r="A1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17:24:09Z</dcterms:created>
  <dc:creator>Michael Spiess</dc:creator>
  <dc:description/>
  <dc:language>en-US</dc:language>
  <cp:lastModifiedBy>Michael Spiess</cp:lastModifiedBy>
  <dcterms:modified xsi:type="dcterms:W3CDTF">2002-05-15T21:02:58Z</dcterms:modified>
  <cp:revision>0</cp:revision>
  <dc:subject/>
  <dc:title/>
</cp:coreProperties>
</file>