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Judge #1</t>
  </si>
  <si>
    <t xml:space="preserve">Judge #2</t>
  </si>
  <si>
    <t xml:space="preserve">Judge #3</t>
  </si>
  <si>
    <t xml:space="preserve">Average</t>
  </si>
  <si>
    <t xml:space="preserve">Written</t>
  </si>
  <si>
    <t xml:space="preserve">Present</t>
  </si>
  <si>
    <t xml:space="preserve">Overall</t>
  </si>
  <si>
    <t xml:space="preserve">Team</t>
  </si>
  <si>
    <t xml:space="preserve">Total</t>
  </si>
  <si>
    <t xml:space="preserve">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41"/>
    <col collapsed="false" customWidth="true" hidden="false" outlineLevel="0" max="10" min="3" style="0" width="10.28"/>
    <col collapsed="false" customWidth="true" hidden="false" outlineLevel="0" max="11" min="11" style="0" width="6.85"/>
    <col collapsed="false" customWidth="true" hidden="false" outlineLevel="0" max="12" min="12" style="0" width="9.14"/>
    <col collapsed="false" customWidth="true" hidden="false" outlineLevel="0" max="13" min="13" style="0" width="9.85"/>
    <col collapsed="false" customWidth="true" hidden="false" outlineLevel="0" max="14" min="14" style="0" width="8.7"/>
  </cols>
  <sheetData>
    <row r="1" s="1" customFormat="true" ht="15" hidden="false" customHeight="false" outlineLevel="0" collapsed="false">
      <c r="M1" s="2"/>
    </row>
    <row r="2" customFormat="false" ht="12.75" hidden="false" customHeight="false" outlineLevel="0" collapsed="false">
      <c r="M2" s="3"/>
    </row>
    <row r="3" customFormat="false" ht="12.75" hidden="false" customHeight="false" outlineLevel="0" collapsed="false">
      <c r="M3" s="3"/>
    </row>
    <row r="4" customFormat="false" ht="12.75" hidden="false" customHeight="false" outlineLevel="0" collapsed="false">
      <c r="M4" s="3"/>
    </row>
    <row r="5" customFormat="false" ht="12.75" hidden="false" customHeight="false" outlineLevel="0" collapsed="false">
      <c r="D5" s="4"/>
    </row>
    <row r="6" customFormat="false" ht="15.75" hidden="false" customHeight="false" outlineLevel="0" collapsed="false">
      <c r="B6" s="1"/>
      <c r="C6" s="5" t="s">
        <v>0</v>
      </c>
      <c r="D6" s="5"/>
      <c r="E6" s="5" t="s">
        <v>1</v>
      </c>
      <c r="F6" s="5"/>
      <c r="G6" s="5" t="s">
        <v>2</v>
      </c>
      <c r="H6" s="5"/>
      <c r="I6" s="5" t="s">
        <v>3</v>
      </c>
      <c r="J6" s="5"/>
      <c r="K6" s="6"/>
      <c r="L6" s="7" t="s">
        <v>4</v>
      </c>
      <c r="M6" s="7" t="s">
        <v>5</v>
      </c>
      <c r="N6" s="7" t="s">
        <v>6</v>
      </c>
    </row>
    <row r="7" customFormat="false" ht="16.5" hidden="false" customHeight="false" outlineLevel="0" collapsed="false">
      <c r="A7" s="8"/>
      <c r="B7" s="9" t="s">
        <v>7</v>
      </c>
      <c r="C7" s="10" t="s">
        <v>4</v>
      </c>
      <c r="D7" s="10" t="s">
        <v>5</v>
      </c>
      <c r="E7" s="10" t="s">
        <v>4</v>
      </c>
      <c r="F7" s="10" t="s">
        <v>5</v>
      </c>
      <c r="G7" s="10" t="s">
        <v>4</v>
      </c>
      <c r="H7" s="10" t="s">
        <v>5</v>
      </c>
      <c r="I7" s="10" t="s">
        <v>4</v>
      </c>
      <c r="J7" s="10" t="s">
        <v>5</v>
      </c>
      <c r="K7" s="10" t="s">
        <v>8</v>
      </c>
      <c r="L7" s="10" t="s">
        <v>9</v>
      </c>
      <c r="M7" s="10" t="s">
        <v>9</v>
      </c>
      <c r="N7" s="10" t="s">
        <v>9</v>
      </c>
    </row>
    <row r="8" s="1" customFormat="true" ht="24.95" hidden="false" customHeight="true" outlineLevel="0" collapsed="false">
      <c r="A8" s="1" t="n">
        <v>1</v>
      </c>
      <c r="B8" s="11"/>
      <c r="C8" s="11"/>
      <c r="D8" s="11"/>
      <c r="E8" s="11"/>
      <c r="F8" s="11"/>
      <c r="G8" s="11"/>
      <c r="H8" s="11"/>
      <c r="I8" s="12" t="str">
        <f aca="false">IF(C8&lt;&gt;"",(C8+E8+G8)/3,"")</f>
        <v/>
      </c>
      <c r="J8" s="12" t="str">
        <f aca="false">IF(D8&lt;&gt;"",(D8+F8+H8)/3,"")</f>
        <v/>
      </c>
      <c r="K8" s="13" t="str">
        <f aca="false">IF(C8&lt;&gt;"",I8+J8,"")</f>
        <v/>
      </c>
      <c r="L8" s="1" t="str">
        <f aca="false">IF(I8&lt;&gt;"",RANK(I8,$I$8:$I$17),"")</f>
        <v/>
      </c>
      <c r="M8" s="1" t="str">
        <f aca="false">IF(J8&lt;&gt;"",RANK(J8,$J$8:$J$13),"")</f>
        <v/>
      </c>
      <c r="N8" s="1" t="str">
        <f aca="false">IF(K8&lt;&gt;"",RANK(K8,$K$8:$K$17),"")</f>
        <v/>
      </c>
    </row>
    <row r="9" s="1" customFormat="true" ht="24.95" hidden="false" customHeight="true" outlineLevel="0" collapsed="false">
      <c r="A9" s="1" t="n">
        <v>2</v>
      </c>
      <c r="B9" s="11"/>
      <c r="C9" s="11"/>
      <c r="D9" s="11"/>
      <c r="E9" s="11"/>
      <c r="F9" s="11"/>
      <c r="G9" s="11"/>
      <c r="H9" s="11"/>
      <c r="I9" s="12" t="str">
        <f aca="false">IF(C9&lt;&gt;"",(C9+E9+G9)/3,"")</f>
        <v/>
      </c>
      <c r="J9" s="12" t="str">
        <f aca="false">IF(D9&lt;&gt;"",(D9+F9+H9)/3,"")</f>
        <v/>
      </c>
      <c r="K9" s="13" t="str">
        <f aca="false">IF(C9&lt;&gt;"",I9+J9,"")</f>
        <v/>
      </c>
      <c r="L9" s="1" t="str">
        <f aca="false">IF(I9&lt;&gt;"",RANK(I9,$I$8:$I$17),"")</f>
        <v/>
      </c>
      <c r="M9" s="1" t="str">
        <f aca="false">IF(J9&lt;&gt;"",RANK(J9,$J$8:$J$13),"")</f>
        <v/>
      </c>
      <c r="N9" s="1" t="str">
        <f aca="false">IF(K9&lt;&gt;"",RANK(K9,$K$8:$K$17),"")</f>
        <v/>
      </c>
    </row>
    <row r="10" s="1" customFormat="true" ht="24.95" hidden="false" customHeight="true" outlineLevel="0" collapsed="false">
      <c r="A10" s="1" t="n">
        <v>3</v>
      </c>
      <c r="B10" s="11"/>
      <c r="C10" s="11"/>
      <c r="D10" s="11"/>
      <c r="E10" s="11"/>
      <c r="F10" s="11"/>
      <c r="G10" s="11"/>
      <c r="H10" s="11"/>
      <c r="I10" s="12" t="str">
        <f aca="false">IF(C10&lt;&gt;"",(C10+E10+G10)/3,"")</f>
        <v/>
      </c>
      <c r="J10" s="12" t="str">
        <f aca="false">IF(D10&lt;&gt;"",(D10+F10+H10)/3,"")</f>
        <v/>
      </c>
      <c r="K10" s="13" t="str">
        <f aca="false">IF(C10&lt;&gt;"",I10+J10,"")</f>
        <v/>
      </c>
      <c r="L10" s="1" t="str">
        <f aca="false">IF(I10&lt;&gt;"",RANK(I10,$I$8:$I$17),"")</f>
        <v/>
      </c>
      <c r="M10" s="1" t="str">
        <f aca="false">IF(J10&lt;&gt;"",RANK(J10,$J$8:$J$13),"")</f>
        <v/>
      </c>
      <c r="N10" s="1" t="str">
        <f aca="false">IF(K10&lt;&gt;"",RANK(K10,$K$8:$K$17),"")</f>
        <v/>
      </c>
    </row>
    <row r="11" s="1" customFormat="true" ht="24.95" hidden="false" customHeight="true" outlineLevel="0" collapsed="false">
      <c r="A11" s="1" t="n">
        <v>4</v>
      </c>
      <c r="B11" s="11"/>
      <c r="C11" s="11"/>
      <c r="D11" s="11"/>
      <c r="E11" s="11"/>
      <c r="F11" s="11"/>
      <c r="G11" s="11"/>
      <c r="H11" s="11"/>
      <c r="I11" s="12" t="str">
        <f aca="false">IF(C11&lt;&gt;"",(C11+E11+G11)/3,"")</f>
        <v/>
      </c>
      <c r="J11" s="12" t="str">
        <f aca="false">IF(D11&lt;&gt;"",(D11+F11+H11)/3,"")</f>
        <v/>
      </c>
      <c r="K11" s="13" t="str">
        <f aca="false">IF(C11&lt;&gt;"",I11+J11,"")</f>
        <v/>
      </c>
      <c r="L11" s="1" t="str">
        <f aca="false">IF(I11&lt;&gt;"",RANK(I11,$I$8:$I$17),"")</f>
        <v/>
      </c>
      <c r="M11" s="1" t="str">
        <f aca="false">IF(J11&lt;&gt;"",RANK(J11,$J$8:$J$13),"")</f>
        <v/>
      </c>
      <c r="N11" s="1" t="str">
        <f aca="false">IF(K11&lt;&gt;"",RANK(K11,$K$8:$K$17),"")</f>
        <v/>
      </c>
    </row>
    <row r="12" s="1" customFormat="true" ht="24.95" hidden="false" customHeight="true" outlineLevel="0" collapsed="false">
      <c r="A12" s="1" t="n">
        <v>5</v>
      </c>
      <c r="B12" s="11"/>
      <c r="C12" s="11"/>
      <c r="D12" s="11"/>
      <c r="E12" s="11"/>
      <c r="F12" s="11"/>
      <c r="G12" s="11"/>
      <c r="H12" s="11"/>
      <c r="I12" s="12" t="str">
        <f aca="false">IF(C12&lt;&gt;"",(C12+E12+G12)/3,"")</f>
        <v/>
      </c>
      <c r="J12" s="12" t="str">
        <f aca="false">IF(D12&lt;&gt;"",(D12+F12+H12)/3,"")</f>
        <v/>
      </c>
      <c r="K12" s="13" t="str">
        <f aca="false">IF(C12&lt;&gt;"",I12+J12,"")</f>
        <v/>
      </c>
      <c r="L12" s="1" t="str">
        <f aca="false">IF(I12&lt;&gt;"",RANK(I12,$I$8:$I$17),"")</f>
        <v/>
      </c>
      <c r="M12" s="1" t="str">
        <f aca="false">IF(J12&lt;&gt;"",RANK(J12,$J$8:$J$13),"")</f>
        <v/>
      </c>
      <c r="N12" s="1" t="str">
        <f aca="false">IF(K12&lt;&gt;"",RANK(K12,$K$8:$K$17),"")</f>
        <v/>
      </c>
    </row>
    <row r="13" s="1" customFormat="true" ht="24.95" hidden="false" customHeight="true" outlineLevel="0" collapsed="false">
      <c r="A13" s="1" t="n">
        <v>6</v>
      </c>
      <c r="B13" s="11"/>
      <c r="C13" s="11"/>
      <c r="D13" s="11"/>
      <c r="E13" s="11"/>
      <c r="F13" s="11"/>
      <c r="G13" s="11"/>
      <c r="H13" s="11"/>
      <c r="I13" s="12" t="str">
        <f aca="false">IF(C13&lt;&gt;"",(C13+E13+G13)/3,"")</f>
        <v/>
      </c>
      <c r="J13" s="12" t="str">
        <f aca="false">IF(D13&lt;&gt;"",(D13+F13+H13)/3,"")</f>
        <v/>
      </c>
      <c r="K13" s="13" t="str">
        <f aca="false">IF(C13&lt;&gt;"",I13+J13,"")</f>
        <v/>
      </c>
      <c r="L13" s="1" t="str">
        <f aca="false">IF(I13&lt;&gt;"",RANK(I13,$I$8:$I$17),"")</f>
        <v/>
      </c>
      <c r="M13" s="1" t="str">
        <f aca="false">IF(J13&lt;&gt;"",RANK(J13,$J$8:$J$13),"")</f>
        <v/>
      </c>
      <c r="N13" s="1" t="str">
        <f aca="false">IF(K13&lt;&gt;"",RANK(K13,$K$8:$K$17),"")</f>
        <v/>
      </c>
    </row>
    <row r="14" customFormat="false" ht="24.95" hidden="false" customHeight="true" outlineLevel="0" collapsed="false">
      <c r="A14" s="1" t="n">
        <v>7</v>
      </c>
      <c r="B14" s="14"/>
      <c r="C14" s="14"/>
      <c r="D14" s="14"/>
      <c r="E14" s="14"/>
      <c r="F14" s="14"/>
      <c r="G14" s="14"/>
      <c r="H14" s="14"/>
      <c r="I14" s="12" t="str">
        <f aca="false">IF(C14&lt;&gt;"",(C14+E14+G14)/3,"")</f>
        <v/>
      </c>
      <c r="J14" s="12" t="str">
        <f aca="false">IF(D14&lt;&gt;"",(D14+F14+H14)/3,"")</f>
        <v/>
      </c>
      <c r="K14" s="12" t="str">
        <f aca="false">IF(C14&lt;&gt;"",I14+J14,"")</f>
        <v/>
      </c>
      <c r="L14" s="1" t="str">
        <f aca="false">IF(I14&lt;&gt;"",RANK(I14,$I$8:$I$17),"")</f>
        <v/>
      </c>
      <c r="M14" s="1" t="str">
        <f aca="false">IF(J14&lt;&gt;"",RANK(J14,$J$8:$J$13),"")</f>
        <v/>
      </c>
      <c r="N14" s="1" t="str">
        <f aca="false">IF(K14&lt;&gt;"",RANK(K14,$K$8:$K$17),"")</f>
        <v/>
      </c>
    </row>
    <row r="15" customFormat="false" ht="24.95" hidden="false" customHeight="true" outlineLevel="0" collapsed="false">
      <c r="A15" s="1" t="n">
        <v>8</v>
      </c>
      <c r="B15" s="14"/>
      <c r="C15" s="14"/>
      <c r="D15" s="14"/>
      <c r="E15" s="14"/>
      <c r="F15" s="14"/>
      <c r="G15" s="14"/>
      <c r="H15" s="14"/>
      <c r="I15" s="12" t="str">
        <f aca="false">IF(C15&lt;&gt;"",(C15+E15+G15)/3,"")</f>
        <v/>
      </c>
      <c r="J15" s="12" t="str">
        <f aca="false">IF(D15&lt;&gt;"",(D15+F15+H15)/3,"")</f>
        <v/>
      </c>
      <c r="K15" s="12" t="str">
        <f aca="false">IF(C15&lt;&gt;"",I15+J15,"")</f>
        <v/>
      </c>
      <c r="L15" s="1" t="str">
        <f aca="false">IF(I15&lt;&gt;"",RANK(I15,$I$8:$I$17),"")</f>
        <v/>
      </c>
      <c r="M15" s="1" t="str">
        <f aca="false">IF(J15&lt;&gt;"",RANK(J15,$J$8:$J$13),"")</f>
        <v/>
      </c>
      <c r="N15" s="1" t="str">
        <f aca="false">IF(K15&lt;&gt;"",RANK(K15,$K$8:$K$17),"")</f>
        <v/>
      </c>
    </row>
    <row r="16" customFormat="false" ht="24.95" hidden="false" customHeight="true" outlineLevel="0" collapsed="false">
      <c r="A16" s="1" t="n">
        <v>9</v>
      </c>
      <c r="B16" s="14"/>
      <c r="C16" s="14"/>
      <c r="D16" s="14"/>
      <c r="E16" s="14"/>
      <c r="F16" s="14"/>
      <c r="G16" s="14"/>
      <c r="H16" s="14"/>
      <c r="I16" s="12" t="str">
        <f aca="false">IF(C16&lt;&gt;"",(C16+E16+G16)/3,"")</f>
        <v/>
      </c>
      <c r="J16" s="12" t="str">
        <f aca="false">IF(D16&lt;&gt;"",(D16+F16+H16)/3,"")</f>
        <v/>
      </c>
      <c r="K16" s="12" t="str">
        <f aca="false">IF(C16&lt;&gt;"",I16+J16,"")</f>
        <v/>
      </c>
      <c r="L16" s="1" t="str">
        <f aca="false">IF(I16&lt;&gt;"",RANK(I16,$I$8:$I$17),"")</f>
        <v/>
      </c>
      <c r="M16" s="1" t="str">
        <f aca="false">IF(J16&lt;&gt;"",RANK(J16,$J$8:$J$13),"")</f>
        <v/>
      </c>
      <c r="N16" s="1" t="str">
        <f aca="false">IF(K16&lt;&gt;"",RANK(K16,$K$8:$K$17),"")</f>
        <v/>
      </c>
    </row>
    <row r="17" customFormat="false" ht="24.95" hidden="false" customHeight="true" outlineLevel="0" collapsed="false">
      <c r="A17" s="15" t="n">
        <v>10</v>
      </c>
      <c r="B17" s="16"/>
      <c r="C17" s="16"/>
      <c r="D17" s="16"/>
      <c r="E17" s="16"/>
      <c r="F17" s="16"/>
      <c r="G17" s="16"/>
      <c r="H17" s="16"/>
      <c r="I17" s="17" t="str">
        <f aca="false">IF(C17&lt;&gt;"",(C17+E17+G17)/3,"")</f>
        <v/>
      </c>
      <c r="J17" s="17" t="str">
        <f aca="false">IF(D17&lt;&gt;"",(D17+F17+H17)/3,"")</f>
        <v/>
      </c>
      <c r="K17" s="17" t="str">
        <f aca="false">IF(C17&lt;&gt;"",I17+J17,"")</f>
        <v/>
      </c>
      <c r="L17" s="15" t="str">
        <f aca="false">IF(I17&lt;&gt;"",RANK(I17,$I$8:$I$17),"")</f>
        <v/>
      </c>
      <c r="M17" s="15" t="str">
        <f aca="false">IF(J17&lt;&gt;"",RANK(J17,$J$8:$J$13),"")</f>
        <v/>
      </c>
      <c r="N17" s="15" t="str">
        <f aca="false">IF(K17&lt;&gt;"",RANK(K17,$K$8:$K$17),"")</f>
        <v/>
      </c>
    </row>
    <row r="18" customFormat="false" ht="15" hidden="false" customHeight="false" outlineLevel="0" collapsed="false">
      <c r="I18" s="12" t="str">
        <f aca="false">IF(C18&lt;&gt;"",(C18+E18+G18)/3,"")</f>
        <v/>
      </c>
      <c r="J18" s="12" t="str">
        <f aca="false">IF(D18&lt;&gt;"",(D18+F18+H18)/3,"")</f>
        <v/>
      </c>
      <c r="K18" s="12"/>
      <c r="L18" s="1"/>
      <c r="M18" s="1"/>
      <c r="N18" s="1" t="str">
        <f aca="false">IF(K18&lt;&gt;"",RANK(K18,$K$8:$K$13),"")</f>
        <v/>
      </c>
    </row>
    <row r="19" customFormat="false" ht="15" hidden="false" customHeight="false" outlineLevel="0" collapsed="false">
      <c r="K19" s="12"/>
      <c r="L19" s="1"/>
      <c r="M19" s="1"/>
      <c r="N19" s="1" t="str">
        <f aca="false">IF(K19&lt;&gt;"",RANK(K19,$K$8:$K$13),"")</f>
        <v/>
      </c>
    </row>
    <row r="20" customFormat="false" ht="15" hidden="false" customHeight="false" outlineLevel="0" collapsed="false">
      <c r="K20" s="12"/>
      <c r="L20" s="1"/>
      <c r="M20" s="1"/>
      <c r="N20" s="1" t="str">
        <f aca="false">IF(K20&lt;&gt;"",RANK(K20,$K$8:$K$13),"")</f>
        <v/>
      </c>
    </row>
    <row r="21" customFormat="false" ht="15" hidden="false" customHeight="false" outlineLevel="0" collapsed="false">
      <c r="K21" s="12"/>
      <c r="L21" s="1"/>
      <c r="M21" s="1"/>
      <c r="N21" s="1" t="str">
        <f aca="false">IF(K21&lt;&gt;"",RANK(K21,$K$8:$K$13),"")</f>
        <v/>
      </c>
    </row>
    <row r="22" customFormat="false" ht="15" hidden="false" customHeight="false" outlineLevel="0" collapsed="false">
      <c r="L22" s="1"/>
      <c r="M22" s="1"/>
      <c r="N22" s="1"/>
    </row>
  </sheetData>
  <sheetProtection sheet="true" objects="true" scenarios="true" selectLockedCells="true"/>
  <mergeCells count="4"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e FFA Judging Finals Cal Poly, San Luis Obispo&amp;RMarketing Plan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20:16:43Z</dcterms:created>
  <dc:creator>Michael Spiess</dc:creator>
  <dc:description>Use for California State Finals</dc:description>
  <dc:language>en-US</dc:language>
  <cp:lastModifiedBy>Micahel Spiess</cp:lastModifiedBy>
  <cp:lastPrinted>2005-10-27T02:39:50Z</cp:lastPrinted>
  <dcterms:modified xsi:type="dcterms:W3CDTF">2005-10-27T02:43:12Z</dcterms:modified>
  <cp:revision>0</cp:revision>
  <dc:subject/>
  <dc:title>Marketing Plan Tabulations Sheet</dc:title>
</cp:coreProperties>
</file>