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Instructions" sheetId="2" state="visible" r:id="rId3"/>
  </sheets>
  <definedNames>
    <definedName function="false" hidden="false" localSheetId="0" name="_xlnm.Print_Titles" vbProcedure="false">Dat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Shop Project Cost Estimator</t>
  </si>
  <si>
    <t xml:space="preserve">Teacher Name:</t>
  </si>
  <si>
    <t xml:space="preserve">Class: </t>
  </si>
  <si>
    <t xml:space="preserve">Students:</t>
  </si>
  <si>
    <t xml:space="preserve">(include extra for demonstration)</t>
  </si>
  <si>
    <t xml:space="preserve">Quantity</t>
  </si>
  <si>
    <t xml:space="preserve">Per</t>
  </si>
  <si>
    <t xml:space="preserve">Item</t>
  </si>
  <si>
    <t xml:space="preserve">Units</t>
  </si>
  <si>
    <t xml:space="preserve">Per/Student</t>
  </si>
  <si>
    <t xml:space="preserve">Required</t>
  </si>
  <si>
    <t xml:space="preserve">Vendor</t>
  </si>
  <si>
    <t xml:space="preserve">To Order</t>
  </si>
  <si>
    <t xml:space="preserve">Comments</t>
  </si>
  <si>
    <t xml:space="preserve">Cost</t>
  </si>
  <si>
    <t xml:space="preserve">Amount</t>
  </si>
  <si>
    <t xml:space="preserve">Student</t>
  </si>
  <si>
    <t xml:space="preserve">Rope Project</t>
  </si>
  <si>
    <t xml:space="preserve">3/8" Poly Rope</t>
  </si>
  <si>
    <t xml:space="preserve">300' spool</t>
  </si>
  <si>
    <t xml:space="preserve">Home Depot</t>
  </si>
  <si>
    <t xml:space="preserve">Wood Project</t>
  </si>
  <si>
    <t xml:space="preserve">2"x4"x12' Fir #2 or btr</t>
  </si>
  <si>
    <t xml:space="preserve">Each</t>
  </si>
  <si>
    <t xml:space="preserve">Cold Metal</t>
  </si>
  <si>
    <t xml:space="preserve">1/4" x 1"  x 20' HR Flat</t>
  </si>
  <si>
    <t xml:space="preserve">All Metals</t>
  </si>
  <si>
    <t xml:space="preserve">1/4 NC x 1/2"  Flat head machine screw</t>
  </si>
  <si>
    <t xml:space="preserve">100 box</t>
  </si>
  <si>
    <t xml:space="preserve">Electrial</t>
  </si>
  <si>
    <t xml:space="preserve">500' Roll THHN Black 14 ga. </t>
  </si>
  <si>
    <t xml:space="preserve">Totals</t>
  </si>
  <si>
    <t xml:space="preserve">Instructions:</t>
  </si>
  <si>
    <t xml:space="preserve">1. Enter number of students at the top of the sheet</t>
  </si>
  <si>
    <t xml:space="preserve">2. Enter items needed for each project (ex. 2x4x12' #2 Fir, or 1/2" Poly Rope)</t>
  </si>
  <si>
    <t xml:space="preserve">3. Enter the units of purchase (ex. bf, each, sheet, 300' spool, 100 count box)</t>
  </si>
  <si>
    <t xml:space="preserve">4. Enter the number of units per project.  This might be a fractional number like part of a spool of rope or part of a sheet of plywood.  (Hint:  Enter as a formula.  For example if a project requires 5 screws and they come in a box of 100 then enter =5/100)</t>
  </si>
  <si>
    <t xml:space="preserve">5. The required amount is the product of the number of students and the amount/student.  </t>
  </si>
  <si>
    <t xml:space="preserve">6. Enter the vendors name</t>
  </si>
  <si>
    <t xml:space="preserve">7. The quantity to order is the required quantity rounded up to the nearest whole number.</t>
  </si>
  <si>
    <t xml:space="preserve">8. Enter the cost per unit (entered in #3).  E.g. cost per sheet, roll, etc.</t>
  </si>
  <si>
    <t xml:space="preserve">9. The amount and the amount per student will be calculated. </t>
  </si>
  <si>
    <t xml:space="preserve">10.  Existing data is for example only and can be deleted.  </t>
  </si>
  <si>
    <t xml:space="preserve">11.  Suggest using SaveAs to save your work and add the year to the filename.  E.g. IntoAgMech-2009.xls</t>
  </si>
  <si>
    <t xml:space="preserve">Note:  Enter data using the data ta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28.56"/>
    <col collapsed="false" customWidth="true" hidden="false" outlineLevel="0" max="6" min="6" style="0" width="8.14"/>
    <col collapsed="false" customWidth="true" hidden="true" outlineLevel="0" max="7" min="7" style="0" width="28.28"/>
    <col collapsed="false" customWidth="true" hidden="false" outlineLevel="0" max="8" min="8" style="0" width="5.85"/>
    <col collapsed="false" customWidth="true" hidden="false" outlineLevel="0" max="10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5" t="n">
        <v>23</v>
      </c>
      <c r="C4" s="0" t="s">
        <v>4</v>
      </c>
    </row>
    <row r="5" customFormat="false" ht="12.75" hidden="false" customHeight="false" outlineLevel="0" collapsed="false">
      <c r="A5" s="2"/>
      <c r="B5" s="6"/>
    </row>
    <row r="6" customFormat="false" ht="12.75" hidden="false" customHeight="false" outlineLevel="0" collapsed="false">
      <c r="A6" s="7"/>
      <c r="B6" s="7"/>
      <c r="C6" s="8" t="s">
        <v>5</v>
      </c>
      <c r="D6" s="8" t="s">
        <v>5</v>
      </c>
      <c r="E6" s="8"/>
      <c r="F6" s="8" t="s">
        <v>5</v>
      </c>
      <c r="J6" s="2" t="s">
        <v>6</v>
      </c>
    </row>
    <row r="7" customFormat="false" ht="12.75" hidden="false" customHeight="fals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1" t="s">
        <v>11</v>
      </c>
      <c r="F7" s="10" t="s">
        <v>12</v>
      </c>
      <c r="G7" s="12" t="s">
        <v>13</v>
      </c>
      <c r="H7" s="13" t="s">
        <v>14</v>
      </c>
      <c r="I7" s="13" t="s">
        <v>15</v>
      </c>
      <c r="J7" s="13" t="s">
        <v>16</v>
      </c>
    </row>
    <row r="8" customFormat="false" ht="12.75" hidden="false" customHeight="false" outlineLevel="0" collapsed="false">
      <c r="A8" s="14" t="s">
        <v>17</v>
      </c>
      <c r="B8" s="15"/>
      <c r="C8" s="16"/>
      <c r="D8" s="17" t="str">
        <f aca="false">IF(C8&gt;0,C8*$B$4,"")</f>
        <v/>
      </c>
      <c r="E8" s="18"/>
      <c r="F8" s="0" t="str">
        <f aca="false">IF(C8&gt;0,ROUNDUP(C8*$B$4,0),"")</f>
        <v/>
      </c>
      <c r="H8" s="18"/>
      <c r="I8" s="17" t="str">
        <f aca="false">IF(C8&gt;0,F8*H8,"")</f>
        <v/>
      </c>
      <c r="J8" s="17" t="str">
        <f aca="false">IF(C8&gt;0,D8/$B$4*H8,"")</f>
        <v/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f aca="false">15/300</f>
        <v>0.05</v>
      </c>
      <c r="D9" s="17" t="n">
        <f aca="false">IF(C9&gt;0,C9*$B$4,"")</f>
        <v>1.15</v>
      </c>
      <c r="E9" s="19" t="s">
        <v>20</v>
      </c>
      <c r="F9" s="0" t="n">
        <f aca="false">IF(C9&gt;0,ROUNDUP(C9*$B$4,0),"")</f>
        <v>2</v>
      </c>
      <c r="H9" s="18" t="n">
        <v>30</v>
      </c>
      <c r="I9" s="17" t="n">
        <f aca="false">IF(C9&gt;0,F9*H9,"")</f>
        <v>60</v>
      </c>
      <c r="J9" s="17" t="n">
        <f aca="false">IF(C9&gt;0,D9/$B$4*H9,"")</f>
        <v>1.5</v>
      </c>
    </row>
    <row r="10" customFormat="false" ht="12.75" hidden="false" customHeight="false" outlineLevel="0" collapsed="false">
      <c r="A10" s="14"/>
      <c r="B10" s="15"/>
      <c r="C10" s="16"/>
      <c r="D10" s="17" t="str">
        <f aca="false">IF(C10&gt;0,C10*$B$4,"")</f>
        <v/>
      </c>
      <c r="E10" s="18"/>
      <c r="F10" s="0" t="str">
        <f aca="false">IF(C10&gt;0,ROUNDUP(C10*$B$4,0),"")</f>
        <v/>
      </c>
      <c r="H10" s="18"/>
      <c r="I10" s="17" t="str">
        <f aca="false">IF(C10&gt;0,F10*H10,"")</f>
        <v/>
      </c>
      <c r="J10" s="17" t="str">
        <f aca="false">IF(C10&gt;0,D10/$B$4*H10,"")</f>
        <v/>
      </c>
    </row>
    <row r="11" customFormat="false" ht="12.75" hidden="false" customHeight="false" outlineLevel="0" collapsed="false">
      <c r="A11" s="14" t="s">
        <v>21</v>
      </c>
      <c r="B11" s="15"/>
      <c r="C11" s="16"/>
      <c r="D11" s="17" t="str">
        <f aca="false">IF(C11&gt;0,C11*$B$4,"")</f>
        <v/>
      </c>
      <c r="E11" s="18"/>
      <c r="F11" s="0" t="str">
        <f aca="false">IF(C11&gt;0,ROUNDUP(C11*$B$4,0),"")</f>
        <v/>
      </c>
      <c r="H11" s="18"/>
      <c r="I11" s="17" t="str">
        <f aca="false">IF(C11&gt;0,F11*H11,"")</f>
        <v/>
      </c>
      <c r="J11" s="17" t="str">
        <f aca="false">IF(C11&gt;0,D11/$B$4*H11,"")</f>
        <v/>
      </c>
    </row>
    <row r="12" customFormat="false" ht="12.75" hidden="false" customHeight="false" outlineLevel="0" collapsed="false">
      <c r="A12" s="14" t="s">
        <v>22</v>
      </c>
      <c r="B12" s="14" t="s">
        <v>23</v>
      </c>
      <c r="C12" s="16" t="n">
        <v>0.33</v>
      </c>
      <c r="D12" s="17" t="n">
        <f aca="false">IF(C12&gt;0,C12*$B$4,"")</f>
        <v>7.59</v>
      </c>
      <c r="E12" s="19" t="s">
        <v>20</v>
      </c>
      <c r="F12" s="0" t="n">
        <f aca="false">IF(C12&gt;0,ROUNDUP(C12*$B$4,0),"")</f>
        <v>8</v>
      </c>
      <c r="H12" s="18" t="n">
        <v>3.5</v>
      </c>
      <c r="I12" s="17" t="n">
        <f aca="false">IF(C12&gt;0,F12*H12,"")</f>
        <v>28</v>
      </c>
      <c r="J12" s="17" t="n">
        <f aca="false">IF(C12&gt;0,D12/$B$4*H12,"")</f>
        <v>1.155</v>
      </c>
    </row>
    <row r="13" customFormat="false" ht="12.75" hidden="false" customHeight="false" outlineLevel="0" collapsed="false">
      <c r="A13" s="14"/>
      <c r="B13" s="15"/>
      <c r="C13" s="16"/>
      <c r="D13" s="17" t="str">
        <f aca="false">IF(C13&gt;0,C13*$B$4,"")</f>
        <v/>
      </c>
      <c r="E13" s="18"/>
      <c r="F13" s="0" t="str">
        <f aca="false">IF(C13&gt;0,ROUNDUP(C13*$B$4,0),"")</f>
        <v/>
      </c>
      <c r="H13" s="18"/>
      <c r="I13" s="17" t="str">
        <f aca="false">IF(C13&gt;0,F13*H13,"")</f>
        <v/>
      </c>
      <c r="J13" s="17" t="str">
        <f aca="false">IF(C13&gt;0,D13/$B$4*H13,"")</f>
        <v/>
      </c>
    </row>
    <row r="14" customFormat="false" ht="12.75" hidden="false" customHeight="false" outlineLevel="0" collapsed="false">
      <c r="A14" s="14" t="s">
        <v>24</v>
      </c>
      <c r="B14" s="15"/>
      <c r="C14" s="16"/>
      <c r="D14" s="17" t="str">
        <f aca="false">IF(C14&gt;0,C14*$B$4,"")</f>
        <v/>
      </c>
      <c r="E14" s="18"/>
      <c r="F14" s="0" t="str">
        <f aca="false">IF(C14&gt;0,ROUNDUP(C14*$B$4,0),"")</f>
        <v/>
      </c>
      <c r="H14" s="18"/>
      <c r="I14" s="17" t="str">
        <f aca="false">IF(C14&gt;0,F14*H14,"")</f>
        <v/>
      </c>
      <c r="J14" s="17" t="str">
        <f aca="false">IF(C14&gt;0,D14/$B$4*H14,"")</f>
        <v/>
      </c>
    </row>
    <row r="15" customFormat="false" ht="12.75" hidden="false" customHeight="false" outlineLevel="0" collapsed="false">
      <c r="A15" s="14" t="s">
        <v>25</v>
      </c>
      <c r="B15" s="14" t="s">
        <v>23</v>
      </c>
      <c r="C15" s="16" t="n">
        <f aca="false">1/20</f>
        <v>0.05</v>
      </c>
      <c r="D15" s="17" t="n">
        <f aca="false">IF(C15&gt;0,C15*$B$4,"")</f>
        <v>1.15</v>
      </c>
      <c r="E15" s="19" t="s">
        <v>26</v>
      </c>
      <c r="F15" s="0" t="n">
        <f aca="false">IF(C15&gt;0,ROUNDUP(C15*$B$4,0),"")</f>
        <v>2</v>
      </c>
      <c r="H15" s="18" t="n">
        <v>7.5</v>
      </c>
      <c r="I15" s="17" t="n">
        <f aca="false">IF(C15&gt;0,F15*H15,"")</f>
        <v>15</v>
      </c>
      <c r="J15" s="17" t="n">
        <f aca="false">IF(C15&gt;0,D15/$B$4*H15,"")</f>
        <v>0.375</v>
      </c>
    </row>
    <row r="16" customFormat="false" ht="12.75" hidden="false" customHeight="false" outlineLevel="0" collapsed="false">
      <c r="A16" s="14" t="s">
        <v>27</v>
      </c>
      <c r="B16" s="14" t="s">
        <v>28</v>
      </c>
      <c r="C16" s="16" t="n">
        <f aca="false">4/100</f>
        <v>0.04</v>
      </c>
      <c r="D16" s="17" t="n">
        <f aca="false">IF(C16&gt;0,C16*$B$4,"")</f>
        <v>0.92</v>
      </c>
      <c r="E16" s="19" t="s">
        <v>20</v>
      </c>
      <c r="F16" s="0" t="n">
        <f aca="false">IF(C16&gt;0,ROUNDUP(C16*$B$4,0),"")</f>
        <v>1</v>
      </c>
      <c r="H16" s="18" t="n">
        <v>4</v>
      </c>
      <c r="I16" s="17" t="n">
        <f aca="false">IF(C16&gt;0,F16*H16,"")</f>
        <v>4</v>
      </c>
      <c r="J16" s="17" t="n">
        <f aca="false">IF(C16&gt;0,D16/$B$4*H16,"")</f>
        <v>0.16</v>
      </c>
    </row>
    <row r="17" customFormat="false" ht="12.75" hidden="false" customHeight="false" outlineLevel="0" collapsed="false">
      <c r="A17" s="14"/>
      <c r="B17" s="15"/>
      <c r="C17" s="16"/>
      <c r="D17" s="17" t="str">
        <f aca="false">IF(C17&gt;0,C17*$B$4,"")</f>
        <v/>
      </c>
      <c r="E17" s="18"/>
      <c r="F17" s="0" t="str">
        <f aca="false">IF(C17&gt;0,ROUNDUP(C17*$B$4,0),"")</f>
        <v/>
      </c>
      <c r="H17" s="18"/>
      <c r="I17" s="17" t="str">
        <f aca="false">IF(C17&gt;0,F17*H17,"")</f>
        <v/>
      </c>
      <c r="J17" s="17" t="str">
        <f aca="false">IF(C17&gt;0,D17/$B$4*H17,"")</f>
        <v/>
      </c>
    </row>
    <row r="18" customFormat="false" ht="12.75" hidden="false" customHeight="false" outlineLevel="0" collapsed="false">
      <c r="A18" s="14" t="s">
        <v>29</v>
      </c>
      <c r="B18" s="15"/>
      <c r="C18" s="16"/>
      <c r="D18" s="17" t="str">
        <f aca="false">IF(C18&gt;0,C18*$B$4,"")</f>
        <v/>
      </c>
      <c r="E18" s="18"/>
      <c r="F18" s="0" t="str">
        <f aca="false">IF(C18&gt;0,ROUNDUP(C18*$B$4,0),"")</f>
        <v/>
      </c>
      <c r="H18" s="18"/>
      <c r="I18" s="17" t="str">
        <f aca="false">IF(C18&gt;0,F18*H18,"")</f>
        <v/>
      </c>
      <c r="J18" s="17" t="str">
        <f aca="false">IF(C18&gt;0,D18/$B$4*H18,"")</f>
        <v/>
      </c>
    </row>
    <row r="19" customFormat="false" ht="12.75" hidden="false" customHeight="false" outlineLevel="0" collapsed="false">
      <c r="A19" s="14" t="s">
        <v>30</v>
      </c>
      <c r="B19" s="14" t="s">
        <v>23</v>
      </c>
      <c r="C19" s="16" t="n">
        <f aca="false">6/500</f>
        <v>0.012</v>
      </c>
      <c r="D19" s="17" t="n">
        <f aca="false">IF(C19&gt;0,C19*$B$4,"")</f>
        <v>0.276</v>
      </c>
      <c r="E19" s="19" t="s">
        <v>20</v>
      </c>
      <c r="F19" s="0" t="n">
        <f aca="false">IF(C19&gt;0,ROUNDUP(C19*$B$4,0),"")</f>
        <v>1</v>
      </c>
      <c r="H19" s="18" t="n">
        <v>25</v>
      </c>
      <c r="I19" s="17" t="n">
        <f aca="false">IF(C19&gt;0,F19*H19,"")</f>
        <v>25</v>
      </c>
      <c r="J19" s="17" t="n">
        <f aca="false">IF(C19&gt;0,D19/$B$4*H19,"")</f>
        <v>0.3</v>
      </c>
    </row>
    <row r="20" customFormat="false" ht="12.75" hidden="false" customHeight="false" outlineLevel="0" collapsed="false">
      <c r="A20" s="14"/>
      <c r="B20" s="15"/>
      <c r="C20" s="16"/>
      <c r="D20" s="17" t="str">
        <f aca="false">IF(C20&gt;0,C20*$B$4,"")</f>
        <v/>
      </c>
      <c r="E20" s="18"/>
      <c r="F20" s="0" t="str">
        <f aca="false">IF(C20&gt;0,ROUNDUP(C20*$B$4,0),"")</f>
        <v/>
      </c>
      <c r="H20" s="18"/>
      <c r="I20" s="17" t="str">
        <f aca="false">IF(C20&gt;0,F20*H20,"")</f>
        <v/>
      </c>
      <c r="J20" s="17" t="str">
        <f aca="false">IF(C20&gt;0,D20/$B$4*H20,"")</f>
        <v/>
      </c>
    </row>
    <row r="21" customFormat="false" ht="12.75" hidden="false" customHeight="false" outlineLevel="0" collapsed="false">
      <c r="A21" s="14"/>
      <c r="B21" s="15"/>
      <c r="C21" s="16"/>
      <c r="D21" s="17" t="str">
        <f aca="false">IF(C21&gt;0,C21*$B$4,"")</f>
        <v/>
      </c>
      <c r="E21" s="18"/>
      <c r="F21" s="0" t="str">
        <f aca="false">IF(C21&gt;0,ROUNDUP(C21*$B$4,0),"")</f>
        <v/>
      </c>
      <c r="H21" s="18"/>
      <c r="I21" s="17" t="str">
        <f aca="false">IF(C21&gt;0,F21*H21,"")</f>
        <v/>
      </c>
      <c r="J21" s="17" t="str">
        <f aca="false">IF(C21&gt;0,D21/$B$4*H21,"")</f>
        <v/>
      </c>
    </row>
    <row r="22" customFormat="false" ht="12.75" hidden="false" customHeight="false" outlineLevel="0" collapsed="false">
      <c r="A22" s="14"/>
      <c r="B22" s="15"/>
      <c r="C22" s="16"/>
      <c r="D22" s="17" t="str">
        <f aca="false">IF(C22&gt;0,C22*$B$4,"")</f>
        <v/>
      </c>
      <c r="E22" s="18"/>
      <c r="F22" s="0" t="str">
        <f aca="false">IF(C22&gt;0,ROUNDUP(C22*$B$4,0),"")</f>
        <v/>
      </c>
      <c r="H22" s="18"/>
      <c r="I22" s="17" t="str">
        <f aca="false">IF(C22&gt;0,F22*H22,"")</f>
        <v/>
      </c>
      <c r="J22" s="17" t="str">
        <f aca="false">IF(C22&gt;0,D22/$B$4*H22,"")</f>
        <v/>
      </c>
    </row>
    <row r="23" customFormat="false" ht="12.75" hidden="false" customHeight="false" outlineLevel="0" collapsed="false">
      <c r="A23" s="14"/>
      <c r="B23" s="15"/>
      <c r="C23" s="16"/>
      <c r="D23" s="17" t="str">
        <f aca="false">IF(C23&gt;0,C23*$B$4,"")</f>
        <v/>
      </c>
      <c r="E23" s="18"/>
      <c r="F23" s="0" t="str">
        <f aca="false">IF(C23&gt;0,ROUNDUP(C23*$B$4,0),"")</f>
        <v/>
      </c>
      <c r="H23" s="18"/>
      <c r="I23" s="17" t="str">
        <f aca="false">IF(C23&gt;0,F23*H23,"")</f>
        <v/>
      </c>
      <c r="J23" s="17" t="str">
        <f aca="false">IF(C23&gt;0,D23/$B$4*H23,"")</f>
        <v/>
      </c>
    </row>
    <row r="24" customFormat="false" ht="12.75" hidden="false" customHeight="false" outlineLevel="0" collapsed="false">
      <c r="A24" s="14"/>
      <c r="B24" s="15"/>
      <c r="C24" s="16"/>
      <c r="D24" s="17" t="str">
        <f aca="false">IF(C24&gt;0,C24*$B$4,"")</f>
        <v/>
      </c>
      <c r="E24" s="18"/>
      <c r="F24" s="0" t="str">
        <f aca="false">IF(C24&gt;0,ROUNDUP(C24*$B$4,0),"")</f>
        <v/>
      </c>
      <c r="H24" s="18"/>
      <c r="I24" s="17" t="str">
        <f aca="false">IF(C24&gt;0,F24*H24,"")</f>
        <v/>
      </c>
      <c r="J24" s="17" t="str">
        <f aca="false">IF(C24&gt;0,D24/$B$4*H24,"")</f>
        <v/>
      </c>
    </row>
    <row r="25" customFormat="false" ht="12.75" hidden="false" customHeight="false" outlineLevel="0" collapsed="false">
      <c r="A25" s="14"/>
      <c r="B25" s="15"/>
      <c r="C25" s="16"/>
      <c r="D25" s="17" t="str">
        <f aca="false">IF(C25&gt;0,C25*$B$4,"")</f>
        <v/>
      </c>
      <c r="E25" s="18"/>
      <c r="F25" s="0" t="str">
        <f aca="false">IF(C25&gt;0,ROUNDUP(C25*$B$4,0),"")</f>
        <v/>
      </c>
      <c r="H25" s="18"/>
      <c r="I25" s="17" t="str">
        <f aca="false">IF(C25&gt;0,F25*H25,"")</f>
        <v/>
      </c>
      <c r="J25" s="17" t="str">
        <f aca="false">IF(C25&gt;0,D25/$B$4*H25,"")</f>
        <v/>
      </c>
    </row>
    <row r="26" customFormat="false" ht="12.75" hidden="false" customHeight="false" outlineLevel="0" collapsed="false">
      <c r="A26" s="14"/>
      <c r="B26" s="15"/>
      <c r="C26" s="16"/>
      <c r="D26" s="17" t="str">
        <f aca="false">IF(C26&gt;0,C26*$B$4,"")</f>
        <v/>
      </c>
      <c r="E26" s="18"/>
      <c r="F26" s="0" t="str">
        <f aca="false">IF(C26&gt;0,ROUNDUP(C26*$B$4,0),"")</f>
        <v/>
      </c>
      <c r="H26" s="18"/>
      <c r="I26" s="17" t="str">
        <f aca="false">IF(C26&gt;0,F26*H26,"")</f>
        <v/>
      </c>
      <c r="J26" s="17" t="str">
        <f aca="false">IF(C26&gt;0,D26/$B$4*H26,"")</f>
        <v/>
      </c>
    </row>
    <row r="27" customFormat="false" ht="12.75" hidden="false" customHeight="false" outlineLevel="0" collapsed="false">
      <c r="A27" s="14"/>
      <c r="B27" s="15"/>
      <c r="C27" s="16"/>
      <c r="D27" s="17" t="str">
        <f aca="false">IF(C27&gt;0,C27*$B$4,"")</f>
        <v/>
      </c>
      <c r="E27" s="18"/>
      <c r="F27" s="0" t="str">
        <f aca="false">IF(C27&gt;0,ROUNDUP(C27*$B$4,0),"")</f>
        <v/>
      </c>
      <c r="H27" s="18"/>
      <c r="I27" s="17" t="str">
        <f aca="false">IF(C27&gt;0,F27*H27,"")</f>
        <v/>
      </c>
      <c r="J27" s="17" t="str">
        <f aca="false">IF(C27&gt;0,D27/$B$4*H27,"")</f>
        <v/>
      </c>
    </row>
    <row r="28" customFormat="false" ht="12.75" hidden="false" customHeight="false" outlineLevel="0" collapsed="false">
      <c r="A28" s="14"/>
      <c r="B28" s="15"/>
      <c r="C28" s="16"/>
      <c r="D28" s="17" t="str">
        <f aca="false">IF(C28&gt;0,C28*$B$4,"")</f>
        <v/>
      </c>
      <c r="E28" s="18"/>
      <c r="F28" s="0" t="str">
        <f aca="false">IF(C28&gt;0,ROUNDUP(C28*$B$4,0),"")</f>
        <v/>
      </c>
      <c r="H28" s="18"/>
      <c r="I28" s="17" t="str">
        <f aca="false">IF(C28&gt;0,F28*H28,"")</f>
        <v/>
      </c>
      <c r="J28" s="17" t="str">
        <f aca="false">IF(C28&gt;0,D28/$B$4*H28,"")</f>
        <v/>
      </c>
    </row>
    <row r="29" customFormat="false" ht="12.75" hidden="false" customHeight="false" outlineLevel="0" collapsed="false">
      <c r="A29" s="14"/>
      <c r="B29" s="15"/>
      <c r="C29" s="16"/>
      <c r="D29" s="17" t="str">
        <f aca="false">IF(C29&gt;0,C29*$B$4,"")</f>
        <v/>
      </c>
      <c r="E29" s="18"/>
      <c r="F29" s="0" t="str">
        <f aca="false">IF(C29&gt;0,ROUNDUP(C29*$B$4,0),"")</f>
        <v/>
      </c>
      <c r="H29" s="18"/>
      <c r="I29" s="17" t="str">
        <f aca="false">IF(C29&gt;0,F29*H29,"")</f>
        <v/>
      </c>
      <c r="J29" s="17" t="str">
        <f aca="false">IF(C29&gt;0,D29/$B$4*H29,"")</f>
        <v/>
      </c>
    </row>
    <row r="30" customFormat="false" ht="12.75" hidden="false" customHeight="false" outlineLevel="0" collapsed="false">
      <c r="A30" s="14"/>
      <c r="B30" s="15"/>
      <c r="C30" s="16"/>
      <c r="D30" s="17" t="str">
        <f aca="false">IF(C30&gt;0,C30*$B$4,"")</f>
        <v/>
      </c>
      <c r="E30" s="18"/>
      <c r="F30" s="0" t="str">
        <f aca="false">IF(C30&gt;0,ROUNDUP(C30*$B$4,0),"")</f>
        <v/>
      </c>
      <c r="H30" s="18"/>
      <c r="I30" s="17" t="str">
        <f aca="false">IF(C30&gt;0,F30*H30,"")</f>
        <v/>
      </c>
      <c r="J30" s="17" t="str">
        <f aca="false">IF(C30&gt;0,D30/$B$4*H30,"")</f>
        <v/>
      </c>
    </row>
    <row r="31" customFormat="false" ht="12.75" hidden="false" customHeight="false" outlineLevel="0" collapsed="false">
      <c r="A31" s="14"/>
      <c r="B31" s="15"/>
      <c r="C31" s="16"/>
      <c r="D31" s="17" t="str">
        <f aca="false">IF(C31&gt;0,C31*$B$4,"")</f>
        <v/>
      </c>
      <c r="E31" s="18"/>
      <c r="F31" s="0" t="str">
        <f aca="false">IF(C31&gt;0,ROUNDUP(C31*$B$4,0),"")</f>
        <v/>
      </c>
      <c r="H31" s="18"/>
      <c r="I31" s="17" t="str">
        <f aca="false">IF(C31&gt;0,F31*H31,"")</f>
        <v/>
      </c>
      <c r="J31" s="17" t="str">
        <f aca="false">IF(C31&gt;0,D31/$B$4*H31,"")</f>
        <v/>
      </c>
    </row>
    <row r="32" customFormat="false" ht="12.75" hidden="false" customHeight="false" outlineLevel="0" collapsed="false">
      <c r="A32" s="14"/>
      <c r="B32" s="15"/>
      <c r="C32" s="16"/>
      <c r="D32" s="17" t="str">
        <f aca="false">IF(C32&gt;0,C32*$B$4,"")</f>
        <v/>
      </c>
      <c r="E32" s="18"/>
      <c r="F32" s="0" t="str">
        <f aca="false">IF(C32&gt;0,ROUNDUP(C32*$B$4,0),"")</f>
        <v/>
      </c>
      <c r="H32" s="18"/>
      <c r="I32" s="17" t="str">
        <f aca="false">IF(C32&gt;0,F32*H32,"")</f>
        <v/>
      </c>
      <c r="J32" s="17" t="str">
        <f aca="false">IF(C32&gt;0,D32/$B$4*H32,"")</f>
        <v/>
      </c>
    </row>
    <row r="33" customFormat="false" ht="12.75" hidden="false" customHeight="false" outlineLevel="0" collapsed="false">
      <c r="A33" s="14"/>
      <c r="B33" s="15"/>
      <c r="C33" s="16"/>
      <c r="D33" s="17" t="str">
        <f aca="false">IF(C33&gt;0,C33*$B$4,"")</f>
        <v/>
      </c>
      <c r="E33" s="18"/>
      <c r="F33" s="0" t="str">
        <f aca="false">IF(C33&gt;0,ROUNDUP(C33*$B$4,0),"")</f>
        <v/>
      </c>
      <c r="H33" s="18"/>
      <c r="I33" s="17" t="str">
        <f aca="false">IF(C33&gt;0,F33*H33,"")</f>
        <v/>
      </c>
      <c r="J33" s="17" t="str">
        <f aca="false">IF(C33&gt;0,D33/$B$4*H33,"")</f>
        <v/>
      </c>
    </row>
    <row r="34" customFormat="false" ht="12.75" hidden="false" customHeight="false" outlineLevel="0" collapsed="false">
      <c r="A34" s="14"/>
      <c r="B34" s="15"/>
      <c r="C34" s="16"/>
      <c r="D34" s="17" t="str">
        <f aca="false">IF(C34&gt;0,C34*$B$4,"")</f>
        <v/>
      </c>
      <c r="E34" s="18"/>
      <c r="F34" s="0" t="str">
        <f aca="false">IF(C34&gt;0,ROUNDUP(C34*$B$4,0),"")</f>
        <v/>
      </c>
      <c r="H34" s="18"/>
      <c r="I34" s="17" t="str">
        <f aca="false">IF(C34&gt;0,F34*H34,"")</f>
        <v/>
      </c>
      <c r="J34" s="17" t="str">
        <f aca="false">IF(C34&gt;0,D34/$B$4*H34,"")</f>
        <v/>
      </c>
    </row>
    <row r="35" customFormat="false" ht="12.75" hidden="false" customHeight="false" outlineLevel="0" collapsed="false">
      <c r="A35" s="14"/>
      <c r="B35" s="15"/>
      <c r="C35" s="16"/>
      <c r="D35" s="17" t="str">
        <f aca="false">IF(C35&gt;0,C35*$B$4,"")</f>
        <v/>
      </c>
      <c r="E35" s="18"/>
      <c r="F35" s="0" t="str">
        <f aca="false">IF(C35&gt;0,ROUNDUP(C35*$B$4,0),"")</f>
        <v/>
      </c>
      <c r="H35" s="18"/>
      <c r="I35" s="17" t="str">
        <f aca="false">IF(C35&gt;0,F35*H35,"")</f>
        <v/>
      </c>
      <c r="J35" s="17" t="str">
        <f aca="false">IF(C35&gt;0,D35/$B$4*H35,"")</f>
        <v/>
      </c>
    </row>
    <row r="36" customFormat="false" ht="12.75" hidden="false" customHeight="false" outlineLevel="0" collapsed="false">
      <c r="A36" s="14"/>
      <c r="B36" s="15"/>
      <c r="C36" s="16"/>
      <c r="D36" s="17" t="str">
        <f aca="false">IF(C36&gt;0,C36*$B$4,"")</f>
        <v/>
      </c>
      <c r="E36" s="18"/>
      <c r="F36" s="0" t="str">
        <f aca="false">IF(C36&gt;0,ROUNDUP(C36*$B$4,0),"")</f>
        <v/>
      </c>
      <c r="H36" s="18"/>
      <c r="I36" s="17" t="str">
        <f aca="false">IF(C36&gt;0,F36*H36,"")</f>
        <v/>
      </c>
      <c r="J36" s="17" t="str">
        <f aca="false">IF(C36&gt;0,D36/$B$4*H36,"")</f>
        <v/>
      </c>
    </row>
    <row r="37" customFormat="false" ht="12.75" hidden="false" customHeight="false" outlineLevel="0" collapsed="false">
      <c r="A37" s="14"/>
      <c r="B37" s="15"/>
      <c r="C37" s="16"/>
      <c r="D37" s="17" t="str">
        <f aca="false">IF(C37&gt;0,C37*$B$4,"")</f>
        <v/>
      </c>
      <c r="E37" s="18"/>
      <c r="F37" s="0" t="str">
        <f aca="false">IF(C37&gt;0,ROUNDUP(C37*$B$4,0),"")</f>
        <v/>
      </c>
      <c r="H37" s="18"/>
      <c r="I37" s="17" t="str">
        <f aca="false">IF(C37&gt;0,F37*H37,"")</f>
        <v/>
      </c>
      <c r="J37" s="17" t="str">
        <f aca="false">IF(C37&gt;0,D37/$B$4*H37,"")</f>
        <v/>
      </c>
    </row>
    <row r="38" customFormat="false" ht="12.75" hidden="false" customHeight="false" outlineLevel="0" collapsed="false">
      <c r="A38" s="14"/>
      <c r="B38" s="15"/>
      <c r="C38" s="16"/>
      <c r="D38" s="17" t="str">
        <f aca="false">IF(C38&gt;0,C38*$B$4,"")</f>
        <v/>
      </c>
      <c r="E38" s="18"/>
      <c r="F38" s="0" t="str">
        <f aca="false">IF(C38&gt;0,ROUNDUP(C38*$B$4,0),"")</f>
        <v/>
      </c>
      <c r="H38" s="18"/>
      <c r="I38" s="17" t="str">
        <f aca="false">IF(C38&gt;0,F38*H38,"")</f>
        <v/>
      </c>
      <c r="J38" s="17" t="str">
        <f aca="false">IF(C38&gt;0,D38/$B$4*H38,"")</f>
        <v/>
      </c>
    </row>
    <row r="39" customFormat="false" ht="12.75" hidden="false" customHeight="false" outlineLevel="0" collapsed="false">
      <c r="A39" s="14"/>
      <c r="B39" s="15"/>
      <c r="C39" s="16"/>
      <c r="D39" s="17" t="str">
        <f aca="false">IF(C39&gt;0,C39*$B$4,"")</f>
        <v/>
      </c>
      <c r="E39" s="18"/>
      <c r="F39" s="0" t="str">
        <f aca="false">IF(C39&gt;0,ROUNDUP(C39*$B$4,0),"")</f>
        <v/>
      </c>
      <c r="H39" s="18"/>
      <c r="I39" s="17" t="str">
        <f aca="false">IF(C39&gt;0,F39*H39,"")</f>
        <v/>
      </c>
      <c r="J39" s="17" t="str">
        <f aca="false">IF(C39&gt;0,D39/$B$4*H39,"")</f>
        <v/>
      </c>
    </row>
    <row r="40" customFormat="false" ht="12.75" hidden="false" customHeight="false" outlineLevel="0" collapsed="false">
      <c r="A40" s="14"/>
      <c r="B40" s="15"/>
      <c r="C40" s="16"/>
      <c r="D40" s="17" t="str">
        <f aca="false">IF(C40&gt;0,C40*$B$4,"")</f>
        <v/>
      </c>
      <c r="E40" s="18"/>
      <c r="F40" s="0" t="str">
        <f aca="false">IF(C40&gt;0,ROUNDUP(C40*$B$4,0),"")</f>
        <v/>
      </c>
      <c r="H40" s="18"/>
      <c r="I40" s="17" t="str">
        <f aca="false">IF(C40&gt;0,F40*H40,"")</f>
        <v/>
      </c>
      <c r="J40" s="17" t="str">
        <f aca="false">IF(C40&gt;0,D40/$B$4*H40,"")</f>
        <v/>
      </c>
    </row>
    <row r="41" customFormat="false" ht="12.75" hidden="false" customHeight="false" outlineLevel="0" collapsed="false">
      <c r="A41" s="14"/>
      <c r="B41" s="15"/>
      <c r="C41" s="16"/>
      <c r="D41" s="17" t="str">
        <f aca="false">IF(C41&gt;0,C41*$B$4,"")</f>
        <v/>
      </c>
      <c r="E41" s="18"/>
      <c r="F41" s="0" t="str">
        <f aca="false">IF(C41&gt;0,ROUNDUP(C41*$B$4,0),"")</f>
        <v/>
      </c>
      <c r="H41" s="18"/>
      <c r="I41" s="17" t="str">
        <f aca="false">IF(C41&gt;0,F41*H41,"")</f>
        <v/>
      </c>
      <c r="J41" s="17" t="str">
        <f aca="false">IF(C41&gt;0,D41/$B$4*H41,"")</f>
        <v/>
      </c>
    </row>
    <row r="42" customFormat="false" ht="12.75" hidden="false" customHeight="false" outlineLevel="0" collapsed="false">
      <c r="A42" s="14"/>
      <c r="B42" s="15"/>
      <c r="C42" s="16"/>
      <c r="D42" s="17" t="str">
        <f aca="false">IF(C42&gt;0,C42*$B$4,"")</f>
        <v/>
      </c>
      <c r="E42" s="18"/>
      <c r="F42" s="0" t="str">
        <f aca="false">IF(C42&gt;0,ROUNDUP(C42*$B$4,0),"")</f>
        <v/>
      </c>
      <c r="H42" s="18"/>
      <c r="I42" s="17" t="str">
        <f aca="false">IF(C42&gt;0,F42*H42,"")</f>
        <v/>
      </c>
      <c r="J42" s="17" t="str">
        <f aca="false">IF(C42&gt;0,D42/$B$4*H42,"")</f>
        <v/>
      </c>
    </row>
    <row r="43" customFormat="false" ht="13.5" hidden="false" customHeight="false" outlineLevel="0" collapsed="false">
      <c r="A43" s="20"/>
      <c r="B43" s="21"/>
      <c r="C43" s="22"/>
      <c r="D43" s="23" t="str">
        <f aca="false">IF(C43&gt;0,C43*$B$4,"")</f>
        <v/>
      </c>
      <c r="E43" s="24"/>
      <c r="F43" s="25" t="str">
        <f aca="false">IF(C43&gt;0,ROUNDUP(C43*$B$4,0),"")</f>
        <v/>
      </c>
      <c r="G43" s="25"/>
      <c r="H43" s="24"/>
      <c r="I43" s="23" t="str">
        <f aca="false">IF(C43&gt;0,F43*H43,"")</f>
        <v/>
      </c>
      <c r="J43" s="23" t="str">
        <f aca="false">IF(C43&gt;0,D43/$B$4*H43,"")</f>
        <v/>
      </c>
    </row>
    <row r="44" customFormat="false" ht="12.75" hidden="false" customHeight="false" outlineLevel="0" collapsed="false">
      <c r="F44" s="0" t="s">
        <v>31</v>
      </c>
      <c r="H44" s="17"/>
      <c r="I44" s="17" t="n">
        <f aca="false">SUM(I8:I43)</f>
        <v>132</v>
      </c>
      <c r="J44" s="17" t="n">
        <f aca="false">SUM(J8:J43)</f>
        <v>3.49</v>
      </c>
    </row>
  </sheetData>
  <sheetProtection sheet="true" objects="true" scenarios="true" selectLockedCells="true"/>
  <mergeCells count="3">
    <mergeCell ref="A1:J1"/>
    <mergeCell ref="B2:E2"/>
    <mergeCell ref="B3:E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GRI 421&amp;R&amp;D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99"/>
  </cols>
  <sheetData>
    <row r="1" customFormat="false" ht="12.75" hidden="false" customHeight="false" outlineLevel="0" collapsed="false">
      <c r="A1" s="26" t="s">
        <v>3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28" t="s">
        <v>34</v>
      </c>
    </row>
    <row r="5" customFormat="false" ht="12.75" hidden="false" customHeight="false" outlineLevel="0" collapsed="false">
      <c r="A5" s="28" t="s">
        <v>35</v>
      </c>
    </row>
    <row r="6" customFormat="false" ht="38.25" hidden="false" customHeight="false" outlineLevel="0" collapsed="false">
      <c r="A6" s="28" t="s">
        <v>36</v>
      </c>
    </row>
    <row r="7" customFormat="false" ht="12.75" hidden="false" customHeight="false" outlineLevel="0" collapsed="false">
      <c r="A7" s="28" t="s">
        <v>37</v>
      </c>
    </row>
    <row r="8" customFormat="false" ht="12.75" hidden="false" customHeight="false" outlineLevel="0" collapsed="false">
      <c r="A8" s="27" t="s">
        <v>38</v>
      </c>
    </row>
    <row r="9" customFormat="false" ht="12.75" hidden="false" customHeight="false" outlineLevel="0" collapsed="false">
      <c r="A9" s="28" t="s">
        <v>39</v>
      </c>
    </row>
    <row r="10" customFormat="false" ht="12.75" hidden="false" customHeight="false" outlineLevel="0" collapsed="false">
      <c r="A10" s="28" t="s">
        <v>40</v>
      </c>
    </row>
    <row r="11" customFormat="false" ht="12.75" hidden="false" customHeight="false" outlineLevel="0" collapsed="false">
      <c r="A11" s="27" t="s">
        <v>41</v>
      </c>
    </row>
    <row r="12" customFormat="false" ht="12.75" hidden="false" customHeight="false" outlineLevel="0" collapsed="false">
      <c r="A12" s="28" t="s">
        <v>42</v>
      </c>
    </row>
    <row r="13" customFormat="false" ht="12.75" hidden="false" customHeight="false" outlineLevel="0" collapsed="false">
      <c r="A13" s="28" t="s">
        <v>43</v>
      </c>
    </row>
    <row r="14" customFormat="false" ht="12.75" hidden="false" customHeight="false" outlineLevel="0" collapsed="false">
      <c r="A14" s="27"/>
    </row>
    <row r="15" customFormat="false" ht="12.75" hidden="false" customHeight="false" outlineLevel="0" collapsed="false">
      <c r="A15" s="2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5:57:13Z</dcterms:created>
  <dc:creator>Michael Spiess</dc:creator>
  <dc:description/>
  <dc:language>en-US</dc:language>
  <cp:lastModifiedBy>Michael Spiess</cp:lastModifiedBy>
  <cp:lastPrinted>2006-03-28T19:21:19Z</cp:lastPrinted>
  <dcterms:modified xsi:type="dcterms:W3CDTF">2009-06-28T15:23:26Z</dcterms:modified>
  <cp:revision>0</cp:revision>
  <dc:subject/>
  <dc:title/>
</cp:coreProperties>
</file>